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ort" sheetId="1" state="visible" r:id="rId2"/>
    <sheet name="Foaie1" sheetId="2" state="visible" r:id="rId3"/>
  </sheets>
  <definedNames>
    <definedName function="false" hidden="false" localSheetId="0" name="_xlnm.Print_Area" vbProcedure="false">Export!$A$1:$J$249</definedName>
    <definedName function="false" hidden="true" localSheetId="0" name="_xlnm._FilterDatabase" vbProcedure="false">Export!$B$4:$I$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3" uniqueCount="480">
  <si>
    <t xml:space="preserve">Rezultate simulare Bacalaureat 2016</t>
  </si>
  <si>
    <t xml:space="preserve">Nr</t>
  </si>
  <si>
    <t xml:space="preserve">Nume elev</t>
  </si>
  <si>
    <t xml:space="preserve">Init. Tatalui</t>
  </si>
  <si>
    <t xml:space="preserve">Prenume </t>
  </si>
  <si>
    <t xml:space="preserve">Clasa</t>
  </si>
  <si>
    <t xml:space="preserve">Nume Clasa</t>
  </si>
  <si>
    <t xml:space="preserve">NOTA EA</t>
  </si>
  <si>
    <t xml:space="preserve">NOTA EC</t>
  </si>
  <si>
    <t xml:space="preserve">Media</t>
  </si>
  <si>
    <t xml:space="preserve">ROTARU</t>
  </si>
  <si>
    <t xml:space="preserve">R</t>
  </si>
  <si>
    <t xml:space="preserve">ANDREEA </t>
  </si>
  <si>
    <t xml:space="preserve">CL_XI</t>
  </si>
  <si>
    <t xml:space="preserve">A</t>
  </si>
  <si>
    <t xml:space="preserve">PRICOPE</t>
  </si>
  <si>
    <t xml:space="preserve">Z</t>
  </si>
  <si>
    <t xml:space="preserve">TIDOR VLAD</t>
  </si>
  <si>
    <t xml:space="preserve">SANDU</t>
  </si>
  <si>
    <t xml:space="preserve">M</t>
  </si>
  <si>
    <t xml:space="preserve">DAN </t>
  </si>
  <si>
    <t xml:space="preserve">B</t>
  </si>
  <si>
    <t xml:space="preserve">AILOAIE</t>
  </si>
  <si>
    <t xml:space="preserve">I</t>
  </si>
  <si>
    <t xml:space="preserve">CRISTINA </t>
  </si>
  <si>
    <t xml:space="preserve">HORODINCĂ</t>
  </si>
  <si>
    <t xml:space="preserve">PAULA ANTONIA</t>
  </si>
  <si>
    <t xml:space="preserve">E</t>
  </si>
  <si>
    <t xml:space="preserve">DICU</t>
  </si>
  <si>
    <t xml:space="preserve">ANA MARIA</t>
  </si>
  <si>
    <t xml:space="preserve">POPOVICI</t>
  </si>
  <si>
    <t xml:space="preserve">C</t>
  </si>
  <si>
    <t xml:space="preserve">LOREDANA ELENA</t>
  </si>
  <si>
    <t xml:space="preserve">F</t>
  </si>
  <si>
    <t xml:space="preserve">PALICIUC</t>
  </si>
  <si>
    <t xml:space="preserve">T</t>
  </si>
  <si>
    <t xml:space="preserve">GABRIELA </t>
  </si>
  <si>
    <t xml:space="preserve">NEAGU</t>
  </si>
  <si>
    <t xml:space="preserve">D</t>
  </si>
  <si>
    <t xml:space="preserve">CEZARA TEODORA</t>
  </si>
  <si>
    <t xml:space="preserve">VATAMANU</t>
  </si>
  <si>
    <t xml:space="preserve">S</t>
  </si>
  <si>
    <t xml:space="preserve">SERGIU PETRICĂ</t>
  </si>
  <si>
    <t xml:space="preserve">SABOTNICU</t>
  </si>
  <si>
    <t xml:space="preserve">SABINA </t>
  </si>
  <si>
    <t xml:space="preserve">BURCĂ</t>
  </si>
  <si>
    <t xml:space="preserve">ELISABETA </t>
  </si>
  <si>
    <t xml:space="preserve">FURNICĂ</t>
  </si>
  <si>
    <t xml:space="preserve">DIANA FLORINA</t>
  </si>
  <si>
    <t xml:space="preserve">STÎNCESCU</t>
  </si>
  <si>
    <t xml:space="preserve">MV</t>
  </si>
  <si>
    <t xml:space="preserve">SEBASTIAN </t>
  </si>
  <si>
    <t xml:space="preserve">DUTCĂ</t>
  </si>
  <si>
    <t xml:space="preserve">ANAMARIA CRISTINA</t>
  </si>
  <si>
    <t xml:space="preserve">DRON</t>
  </si>
  <si>
    <t xml:space="preserve">NOEMI CEZARA</t>
  </si>
  <si>
    <t xml:space="preserve">IOANA </t>
  </si>
  <si>
    <t xml:space="preserve">PUHĂCEL</t>
  </si>
  <si>
    <t xml:space="preserve">BIANCA CLAUDIA</t>
  </si>
  <si>
    <t xml:space="preserve">BÎRSAN</t>
  </si>
  <si>
    <t xml:space="preserve">V</t>
  </si>
  <si>
    <t xml:space="preserve">MARIA </t>
  </si>
  <si>
    <t xml:space="preserve">VERESTIUC</t>
  </si>
  <si>
    <t xml:space="preserve">RALUCA </t>
  </si>
  <si>
    <t xml:space="preserve">MITROFAN</t>
  </si>
  <si>
    <t xml:space="preserve">ANDREEA DIANA</t>
  </si>
  <si>
    <t xml:space="preserve">G</t>
  </si>
  <si>
    <t xml:space="preserve">MUNTEANU</t>
  </si>
  <si>
    <t xml:space="preserve">SIMONA </t>
  </si>
  <si>
    <t xml:space="preserve">COJOCARU</t>
  </si>
  <si>
    <t xml:space="preserve">ELENA GABRIELA</t>
  </si>
  <si>
    <t xml:space="preserve">H</t>
  </si>
  <si>
    <t xml:space="preserve">CORINA </t>
  </si>
  <si>
    <t xml:space="preserve">ALUPOAEI</t>
  </si>
  <si>
    <t xml:space="preserve">PRODAN</t>
  </si>
  <si>
    <t xml:space="preserve">N</t>
  </si>
  <si>
    <t xml:space="preserve">PATZRICIA ELENA</t>
  </si>
  <si>
    <t xml:space="preserve">DINU</t>
  </si>
  <si>
    <t xml:space="preserve">MARIUS CIPRIAN</t>
  </si>
  <si>
    <t xml:space="preserve">BOTEZ</t>
  </si>
  <si>
    <t xml:space="preserve">SERBAN </t>
  </si>
  <si>
    <t xml:space="preserve">BACIU</t>
  </si>
  <si>
    <t xml:space="preserve">ALEXANDRU </t>
  </si>
  <si>
    <t xml:space="preserve">CALFA</t>
  </si>
  <si>
    <t xml:space="preserve">RALUCA ELENA</t>
  </si>
  <si>
    <t xml:space="preserve">STÎNGACIU</t>
  </si>
  <si>
    <t xml:space="preserve">SIMONA SABRINA</t>
  </si>
  <si>
    <t xml:space="preserve">CUCUIET</t>
  </si>
  <si>
    <t xml:space="preserve">SILVIU MIHNEA</t>
  </si>
  <si>
    <t xml:space="preserve">ŢURCANU</t>
  </si>
  <si>
    <t xml:space="preserve">SIMONA MARIA</t>
  </si>
  <si>
    <t xml:space="preserve">AZOICĂI</t>
  </si>
  <si>
    <t xml:space="preserve">DIANA GEORGIANA</t>
  </si>
  <si>
    <t xml:space="preserve">COZARIUC</t>
  </si>
  <si>
    <t xml:space="preserve">AIOANEI</t>
  </si>
  <si>
    <t xml:space="preserve">BOGDAN </t>
  </si>
  <si>
    <t xml:space="preserve">ANIŢEI</t>
  </si>
  <si>
    <t xml:space="preserve">DIANA </t>
  </si>
  <si>
    <t xml:space="preserve">MURARU</t>
  </si>
  <si>
    <t xml:space="preserve">MARIAN </t>
  </si>
  <si>
    <t xml:space="preserve">ŞTEFAN CRISTIAN</t>
  </si>
  <si>
    <t xml:space="preserve">DIDILIUC</t>
  </si>
  <si>
    <t xml:space="preserve">HALICI</t>
  </si>
  <si>
    <t xml:space="preserve">CI</t>
  </si>
  <si>
    <t xml:space="preserve">MEDEEA CATALINA</t>
  </si>
  <si>
    <t xml:space="preserve">ŞTEFAN </t>
  </si>
  <si>
    <t xml:space="preserve">GHEORGHICIUC</t>
  </si>
  <si>
    <t xml:space="preserve">IULIAN </t>
  </si>
  <si>
    <t xml:space="preserve">MURGU</t>
  </si>
  <si>
    <t xml:space="preserve">ROXANA ELENA</t>
  </si>
  <si>
    <t xml:space="preserve">ROTARIU</t>
  </si>
  <si>
    <t xml:space="preserve">ANDRONIC</t>
  </si>
  <si>
    <t xml:space="preserve">NS</t>
  </si>
  <si>
    <t xml:space="preserve">IOANA ANDRA</t>
  </si>
  <si>
    <t xml:space="preserve">HARALAMBIE </t>
  </si>
  <si>
    <t xml:space="preserve">SORINA </t>
  </si>
  <si>
    <t xml:space="preserve">IORDĂCHIANU</t>
  </si>
  <si>
    <t xml:space="preserve">MARIA GABRIELA</t>
  </si>
  <si>
    <t xml:space="preserve">NECHITA</t>
  </si>
  <si>
    <t xml:space="preserve">L</t>
  </si>
  <si>
    <t xml:space="preserve">RAMONA ALEXANDRA</t>
  </si>
  <si>
    <t xml:space="preserve">HARALAMB</t>
  </si>
  <si>
    <t xml:space="preserve">HORODINSCHI</t>
  </si>
  <si>
    <t xml:space="preserve">ANDREI </t>
  </si>
  <si>
    <t xml:space="preserve">ROŞU</t>
  </si>
  <si>
    <t xml:space="preserve">IOANA NICOLETA</t>
  </si>
  <si>
    <t xml:space="preserve">PÎNZARU</t>
  </si>
  <si>
    <t xml:space="preserve">VALENTIN </t>
  </si>
  <si>
    <t xml:space="preserve">LISTAR</t>
  </si>
  <si>
    <t xml:space="preserve">CONSTANTIN </t>
  </si>
  <si>
    <t xml:space="preserve">GHIORGHIŢĂ</t>
  </si>
  <si>
    <t xml:space="preserve">ANDY </t>
  </si>
  <si>
    <t xml:space="preserve">DANILIUC</t>
  </si>
  <si>
    <t xml:space="preserve">VERA </t>
  </si>
  <si>
    <t xml:space="preserve">DĂSCĂLEANU</t>
  </si>
  <si>
    <t xml:space="preserve">MĂDĂLINA IOANA</t>
  </si>
  <si>
    <t xml:space="preserve">TUFĂ</t>
  </si>
  <si>
    <t xml:space="preserve">Ş</t>
  </si>
  <si>
    <t xml:space="preserve">LARISA ŞTEFANIA</t>
  </si>
  <si>
    <t xml:space="preserve">DRĂGHICI</t>
  </si>
  <si>
    <t xml:space="preserve">VICTOR PARASCHIV</t>
  </si>
  <si>
    <t xml:space="preserve">ANICHITOAIE</t>
  </si>
  <si>
    <t xml:space="preserve">BEATRICE ROXANA</t>
  </si>
  <si>
    <t xml:space="preserve">SAUCĂ</t>
  </si>
  <si>
    <t xml:space="preserve">CRISTIANA </t>
  </si>
  <si>
    <t xml:space="preserve">NICHIFOR</t>
  </si>
  <si>
    <t xml:space="preserve">MAHUNDUMULA PAUL</t>
  </si>
  <si>
    <t xml:space="preserve">MURARIU</t>
  </si>
  <si>
    <t xml:space="preserve">HUIALĂ</t>
  </si>
  <si>
    <t xml:space="preserve">MIHAI CRISTIAN</t>
  </si>
  <si>
    <t xml:space="preserve">NISTOR</t>
  </si>
  <si>
    <t xml:space="preserve">MARA </t>
  </si>
  <si>
    <t xml:space="preserve">CRÎŞMARIU</t>
  </si>
  <si>
    <t xml:space="preserve">GIULIA MĂLINA</t>
  </si>
  <si>
    <t xml:space="preserve">MANOLACHE</t>
  </si>
  <si>
    <t xml:space="preserve">MĂDĂLINA ALEXANDRA</t>
  </si>
  <si>
    <t xml:space="preserve">ZIMMERMANN</t>
  </si>
  <si>
    <t xml:space="preserve">ERICH OCTAVIAN</t>
  </si>
  <si>
    <t xml:space="preserve">SIMION</t>
  </si>
  <si>
    <t xml:space="preserve">MANDRIC</t>
  </si>
  <si>
    <t xml:space="preserve">SIMONA MIHAELA</t>
  </si>
  <si>
    <t xml:space="preserve">ŞTEFAN</t>
  </si>
  <si>
    <t xml:space="preserve">ALISA </t>
  </si>
  <si>
    <t xml:space="preserve">ONOFREI</t>
  </si>
  <si>
    <t xml:space="preserve">DC</t>
  </si>
  <si>
    <t xml:space="preserve">AMALIA TEODORA</t>
  </si>
  <si>
    <t xml:space="preserve">NASTASIE</t>
  </si>
  <si>
    <t xml:space="preserve">CLAUDIU EDUARD</t>
  </si>
  <si>
    <t xml:space="preserve">MIHALACHE</t>
  </si>
  <si>
    <t xml:space="preserve">IRINA ELIZA</t>
  </si>
  <si>
    <t xml:space="preserve">PURUŞNIUC</t>
  </si>
  <si>
    <t xml:space="preserve">DIANA MARIELENA</t>
  </si>
  <si>
    <t xml:space="preserve">RODU</t>
  </si>
  <si>
    <t xml:space="preserve">BIANCA DORICA</t>
  </si>
  <si>
    <t xml:space="preserve">CIORNEA</t>
  </si>
  <si>
    <t xml:space="preserve">MARIA IOSEFINA</t>
  </si>
  <si>
    <t xml:space="preserve">GHEORGHESCU</t>
  </si>
  <si>
    <t xml:space="preserve">GEORGE ALEXANDRU</t>
  </si>
  <si>
    <t xml:space="preserve">COSMIN CLAUDIU</t>
  </si>
  <si>
    <t xml:space="preserve">CĂŞERIU</t>
  </si>
  <si>
    <t xml:space="preserve">ELENA ALEXANDRA</t>
  </si>
  <si>
    <t xml:space="preserve">ABABEI</t>
  </si>
  <si>
    <t xml:space="preserve">ALEXANDRA </t>
  </si>
  <si>
    <t xml:space="preserve">HARABAGIU</t>
  </si>
  <si>
    <t xml:space="preserve">ALEXANDRA PAULA</t>
  </si>
  <si>
    <t xml:space="preserve">NECHIFOR-POPLAUSKI</t>
  </si>
  <si>
    <t xml:space="preserve">O</t>
  </si>
  <si>
    <t xml:space="preserve">VICTOR EDUARD</t>
  </si>
  <si>
    <t xml:space="preserve">AUNGURENCI</t>
  </si>
  <si>
    <t xml:space="preserve">ANDREI IONUT</t>
  </si>
  <si>
    <t xml:space="preserve">TUCANU</t>
  </si>
  <si>
    <t xml:space="preserve">MALINA ELENA</t>
  </si>
  <si>
    <t xml:space="preserve">ANGHELACHE-TUDOR</t>
  </si>
  <si>
    <t xml:space="preserve">DELIA </t>
  </si>
  <si>
    <t xml:space="preserve">GRIGOREANU</t>
  </si>
  <si>
    <t xml:space="preserve">ALEXANDRA MĂDĂLINA</t>
  </si>
  <si>
    <t xml:space="preserve">DRUŢU</t>
  </si>
  <si>
    <t xml:space="preserve">MĂDĂLINA </t>
  </si>
  <si>
    <t xml:space="preserve">TIMOFTE</t>
  </si>
  <si>
    <t xml:space="preserve">EUSEBIU </t>
  </si>
  <si>
    <t xml:space="preserve">CIOBANU</t>
  </si>
  <si>
    <t xml:space="preserve">EDUARD </t>
  </si>
  <si>
    <t xml:space="preserve">ARDELEANU</t>
  </si>
  <si>
    <t xml:space="preserve">CRISTIAN MIHAI</t>
  </si>
  <si>
    <t xml:space="preserve">PETRARU</t>
  </si>
  <si>
    <t xml:space="preserve">DANIELA DENISA</t>
  </si>
  <si>
    <t xml:space="preserve">MĂLINA </t>
  </si>
  <si>
    <t xml:space="preserve">CALINIUC</t>
  </si>
  <si>
    <t xml:space="preserve">BIANCA ALEXANDRA</t>
  </si>
  <si>
    <t xml:space="preserve">IFRIM</t>
  </si>
  <si>
    <t xml:space="preserve">ADELINA </t>
  </si>
  <si>
    <t xml:space="preserve">COVRIG</t>
  </si>
  <si>
    <t xml:space="preserve">IOANA DAIANA</t>
  </si>
  <si>
    <t xml:space="preserve">CUCU</t>
  </si>
  <si>
    <t xml:space="preserve">ANDREEA MĂDĂLINA</t>
  </si>
  <si>
    <t xml:space="preserve">BASARAB</t>
  </si>
  <si>
    <t xml:space="preserve">BOGDAN MARIAN</t>
  </si>
  <si>
    <t xml:space="preserve">DANALACHE</t>
  </si>
  <si>
    <t xml:space="preserve">SIMIDA </t>
  </si>
  <si>
    <t xml:space="preserve">BEJINARIU</t>
  </si>
  <si>
    <t xml:space="preserve">ANDREI CĂTĂLIN</t>
  </si>
  <si>
    <t xml:space="preserve">NECHIFOR</t>
  </si>
  <si>
    <t xml:space="preserve">CAMELIA LILIANA</t>
  </si>
  <si>
    <t xml:space="preserve">DĂNILĂ</t>
  </si>
  <si>
    <t xml:space="preserve">ILINCA </t>
  </si>
  <si>
    <t xml:space="preserve">RUMELIA</t>
  </si>
  <si>
    <t xml:space="preserve">AMALIA GINA</t>
  </si>
  <si>
    <t xml:space="preserve">GÎLCĂ</t>
  </si>
  <si>
    <t xml:space="preserve">IONUŢ FLAVIAN</t>
  </si>
  <si>
    <t xml:space="preserve">PASNICIUC</t>
  </si>
  <si>
    <t xml:space="preserve">BIANCA MARIA</t>
  </si>
  <si>
    <t xml:space="preserve">AILENEI</t>
  </si>
  <si>
    <t xml:space="preserve">SABINA MARILENA</t>
  </si>
  <si>
    <t xml:space="preserve">PANCU</t>
  </si>
  <si>
    <t xml:space="preserve">DG</t>
  </si>
  <si>
    <t xml:space="preserve">ANDREEA ŞTEFANA</t>
  </si>
  <si>
    <t xml:space="preserve">CHELARIU</t>
  </si>
  <si>
    <t xml:space="preserve">ADRIANA LORENA</t>
  </si>
  <si>
    <t xml:space="preserve">ISPAS</t>
  </si>
  <si>
    <t xml:space="preserve">IULIA LIGIA</t>
  </si>
  <si>
    <t xml:space="preserve">BRUMĂ</t>
  </si>
  <si>
    <t xml:space="preserve">ALINA ANDREEA</t>
  </si>
  <si>
    <t xml:space="preserve">ŞUHAN</t>
  </si>
  <si>
    <t xml:space="preserve">DIANA CEZARA</t>
  </si>
  <si>
    <t xml:space="preserve">ŢÂŢÂI</t>
  </si>
  <si>
    <t xml:space="preserve">CONSUELA </t>
  </si>
  <si>
    <t xml:space="preserve">IORDĂCHESCU</t>
  </si>
  <si>
    <t xml:space="preserve">DENISA NICOLETA</t>
  </si>
  <si>
    <t xml:space="preserve">PURICE</t>
  </si>
  <si>
    <t xml:space="preserve">P</t>
  </si>
  <si>
    <t xml:space="preserve">MOROSAN</t>
  </si>
  <si>
    <t xml:space="preserve">SABINA IULIANA</t>
  </si>
  <si>
    <t xml:space="preserve">DUGHILĂ</t>
  </si>
  <si>
    <t xml:space="preserve">OANA </t>
  </si>
  <si>
    <t xml:space="preserve">BALAN</t>
  </si>
  <si>
    <t xml:space="preserve">ANCUŢA ILINCA</t>
  </si>
  <si>
    <t xml:space="preserve">ILUCA</t>
  </si>
  <si>
    <t xml:space="preserve">MAFTEI</t>
  </si>
  <si>
    <t xml:space="preserve">ANCA ELENA</t>
  </si>
  <si>
    <t xml:space="preserve">CIUBOTARIU</t>
  </si>
  <si>
    <t xml:space="preserve">RALUCA GENOVEVA</t>
  </si>
  <si>
    <t xml:space="preserve">JALBĂ</t>
  </si>
  <si>
    <t xml:space="preserve">RĂZVAN MIHAI</t>
  </si>
  <si>
    <t xml:space="preserve">BOMPA</t>
  </si>
  <si>
    <t xml:space="preserve">IOAN </t>
  </si>
  <si>
    <t xml:space="preserve">LUCEAC</t>
  </si>
  <si>
    <t xml:space="preserve">ELENA </t>
  </si>
  <si>
    <t xml:space="preserve">COLIBABA</t>
  </si>
  <si>
    <t xml:space="preserve">ROBERTA FLORENTINA</t>
  </si>
  <si>
    <t xml:space="preserve">CISLARIU</t>
  </si>
  <si>
    <t xml:space="preserve">ANCA </t>
  </si>
  <si>
    <t xml:space="preserve">ŞMIT</t>
  </si>
  <si>
    <t xml:space="preserve">ANDREEA IOANA</t>
  </si>
  <si>
    <t xml:space="preserve">OLOERIU</t>
  </si>
  <si>
    <t xml:space="preserve">BOGDAN EMILIAN</t>
  </si>
  <si>
    <t xml:space="preserve">PASCARIU</t>
  </si>
  <si>
    <t xml:space="preserve">BOGDAN GHEORGHE</t>
  </si>
  <si>
    <t xml:space="preserve">MUSTEAŢĂ</t>
  </si>
  <si>
    <t xml:space="preserve">CRISTIAN OCTAVIAN</t>
  </si>
  <si>
    <t xml:space="preserve">HAPAU</t>
  </si>
  <si>
    <t xml:space="preserve">VERONICA </t>
  </si>
  <si>
    <t xml:space="preserve">DURBACA</t>
  </si>
  <si>
    <t xml:space="preserve">VLAD ANDREI</t>
  </si>
  <si>
    <t xml:space="preserve">URSU</t>
  </si>
  <si>
    <t xml:space="preserve">DANIEL </t>
  </si>
  <si>
    <t xml:space="preserve">BONGEAG</t>
  </si>
  <si>
    <t xml:space="preserve">IULIANA ALEXANDRA</t>
  </si>
  <si>
    <t xml:space="preserve">MIHAI</t>
  </si>
  <si>
    <t xml:space="preserve">VLAD </t>
  </si>
  <si>
    <t xml:space="preserve">DAVID </t>
  </si>
  <si>
    <t xml:space="preserve">BOTEZATU</t>
  </si>
  <si>
    <t xml:space="preserve">ELIZA </t>
  </si>
  <si>
    <t xml:space="preserve">ALEXANDRA NAOMI</t>
  </si>
  <si>
    <t xml:space="preserve">MARTINIUC</t>
  </si>
  <si>
    <t xml:space="preserve">ELENA DIANA</t>
  </si>
  <si>
    <t xml:space="preserve">MOROSANU</t>
  </si>
  <si>
    <t xml:space="preserve">GEORGE </t>
  </si>
  <si>
    <t xml:space="preserve">PINTILIE</t>
  </si>
  <si>
    <t xml:space="preserve">ANA LUIZA</t>
  </si>
  <si>
    <t xml:space="preserve">BALTAG</t>
  </si>
  <si>
    <t xml:space="preserve">NICOLETA </t>
  </si>
  <si>
    <t xml:space="preserve">MACOVEI</t>
  </si>
  <si>
    <t xml:space="preserve">ŞTEFAN OCTAVIAN</t>
  </si>
  <si>
    <t xml:space="preserve">GAVRILIUC</t>
  </si>
  <si>
    <t xml:space="preserve">EDUARD DAN</t>
  </si>
  <si>
    <t xml:space="preserve">COBZARIU</t>
  </si>
  <si>
    <t xml:space="preserve">OCTAVIAN DUMITRU</t>
  </si>
  <si>
    <t xml:space="preserve">MIRON</t>
  </si>
  <si>
    <t xml:space="preserve">ANDREEA GABRIELA</t>
  </si>
  <si>
    <t xml:space="preserve">SCUTARIU</t>
  </si>
  <si>
    <t xml:space="preserve">ELENA NARCISA</t>
  </si>
  <si>
    <t xml:space="preserve">VIZITIU</t>
  </si>
  <si>
    <t xml:space="preserve">ANAMARIA </t>
  </si>
  <si>
    <t xml:space="preserve"> </t>
  </si>
  <si>
    <t xml:space="preserve">DIANA ELIZA</t>
  </si>
  <si>
    <t xml:space="preserve">ILIE</t>
  </si>
  <si>
    <t xml:space="preserve">ROHOZNEANU</t>
  </si>
  <si>
    <t xml:space="preserve">GEORGE CONSTANTIN</t>
  </si>
  <si>
    <t xml:space="preserve">BOCA</t>
  </si>
  <si>
    <t xml:space="preserve">AIDA IOANA</t>
  </si>
  <si>
    <t xml:space="preserve">BUJOR</t>
  </si>
  <si>
    <t xml:space="preserve">ALEXANDRU FLORIN</t>
  </si>
  <si>
    <t xml:space="preserve">ROMAN</t>
  </si>
  <si>
    <t xml:space="preserve">FLAVIUS LUCIAN</t>
  </si>
  <si>
    <t xml:space="preserve">CÎRCU</t>
  </si>
  <si>
    <t xml:space="preserve">VLAD NICOLAE</t>
  </si>
  <si>
    <t xml:space="preserve">CIOBANAŞU</t>
  </si>
  <si>
    <t xml:space="preserve">GABRIEL VIOREL</t>
  </si>
  <si>
    <t xml:space="preserve">MICLIUC</t>
  </si>
  <si>
    <t xml:space="preserve">ADINA </t>
  </si>
  <si>
    <t xml:space="preserve">NUNVAILER</t>
  </si>
  <si>
    <t xml:space="preserve">ANDREEA MARIA</t>
  </si>
  <si>
    <t xml:space="preserve">FOCIAC</t>
  </si>
  <si>
    <t xml:space="preserve">GRIGORAŞ</t>
  </si>
  <si>
    <t xml:space="preserve">IOANA ANDREEA</t>
  </si>
  <si>
    <t xml:space="preserve">PETRAŞ</t>
  </si>
  <si>
    <t xml:space="preserve">EMILIA MIRUNA</t>
  </si>
  <si>
    <t xml:space="preserve">BEJENARIU</t>
  </si>
  <si>
    <t xml:space="preserve">CRISTINA MARIA</t>
  </si>
  <si>
    <t xml:space="preserve">AMARANDEI</t>
  </si>
  <si>
    <t xml:space="preserve">ROBERT ANDREI</t>
  </si>
  <si>
    <t xml:space="preserve">ŞTIRBU</t>
  </si>
  <si>
    <t xml:space="preserve">ALICIA ROBERTA</t>
  </si>
  <si>
    <t xml:space="preserve">HETRIUC</t>
  </si>
  <si>
    <t xml:space="preserve">FERACHE</t>
  </si>
  <si>
    <t xml:space="preserve">ELENA BIANCA</t>
  </si>
  <si>
    <t xml:space="preserve">MĂNESCU</t>
  </si>
  <si>
    <t xml:space="preserve">MARA ANDREEA</t>
  </si>
  <si>
    <t xml:space="preserve">PETROVICI</t>
  </si>
  <si>
    <t xml:space="preserve">STEFANIA </t>
  </si>
  <si>
    <t xml:space="preserve">CATANĂ</t>
  </si>
  <si>
    <t xml:space="preserve">RADU IOAN</t>
  </si>
  <si>
    <t xml:space="preserve">DULGHERIU</t>
  </si>
  <si>
    <t xml:space="preserve">TECLA </t>
  </si>
  <si>
    <t xml:space="preserve">FRUNZĂ</t>
  </si>
  <si>
    <t xml:space="preserve">IL</t>
  </si>
  <si>
    <t xml:space="preserve">ŢARANU</t>
  </si>
  <si>
    <t xml:space="preserve">ADOMNICĂ OTTO</t>
  </si>
  <si>
    <t xml:space="preserve">SADICI</t>
  </si>
  <si>
    <t xml:space="preserve">DAIANA ANDREEA</t>
  </si>
  <si>
    <t xml:space="preserve">ANASTASIEI</t>
  </si>
  <si>
    <t xml:space="preserve">COŢOVANU</t>
  </si>
  <si>
    <t xml:space="preserve">COSMIN SEBASTIAN</t>
  </si>
  <si>
    <t xml:space="preserve">RĂDUCANU</t>
  </si>
  <si>
    <t xml:space="preserve">BIANCA MARIELENA</t>
  </si>
  <si>
    <t xml:space="preserve">GIREADĂ</t>
  </si>
  <si>
    <t xml:space="preserve">SABINA GABRIELA</t>
  </si>
  <si>
    <t xml:space="preserve">AVASILCĂI</t>
  </si>
  <si>
    <t xml:space="preserve">ALEXANDRA IOANA</t>
  </si>
  <si>
    <t xml:space="preserve">PINTILII</t>
  </si>
  <si>
    <t xml:space="preserve">RAMONA </t>
  </si>
  <si>
    <t xml:space="preserve">CHIRILĂ</t>
  </si>
  <si>
    <t xml:space="preserve">IOANA ROXANA</t>
  </si>
  <si>
    <t xml:space="preserve">DONISĂ</t>
  </si>
  <si>
    <t xml:space="preserve">ALEXANDRA ELENA</t>
  </si>
  <si>
    <t xml:space="preserve">MATEI</t>
  </si>
  <si>
    <t xml:space="preserve">DIANA GEANINA</t>
  </si>
  <si>
    <t xml:space="preserve">GOLOGAN</t>
  </si>
  <si>
    <t xml:space="preserve">DIANA CRISTINA</t>
  </si>
  <si>
    <t xml:space="preserve">MIHĂESCU</t>
  </si>
  <si>
    <t xml:space="preserve">AMELIA ANDREEA</t>
  </si>
  <si>
    <t xml:space="preserve">ENEA</t>
  </si>
  <si>
    <t xml:space="preserve">EMILIA CARINA</t>
  </si>
  <si>
    <t xml:space="preserve">HUMUREANU</t>
  </si>
  <si>
    <t xml:space="preserve">AFLOROAE</t>
  </si>
  <si>
    <t xml:space="preserve">CF</t>
  </si>
  <si>
    <t xml:space="preserve">ROBERT CRISTIAN</t>
  </si>
  <si>
    <t xml:space="preserve">LUNGU</t>
  </si>
  <si>
    <t xml:space="preserve">ŞTEFANOV</t>
  </si>
  <si>
    <t xml:space="preserve">DELIA IOANA</t>
  </si>
  <si>
    <t xml:space="preserve">IRINCIUC</t>
  </si>
  <si>
    <t xml:space="preserve">TUDOR </t>
  </si>
  <si>
    <t xml:space="preserve">POHONŢU</t>
  </si>
  <si>
    <t xml:space="preserve">PETRESCU</t>
  </si>
  <si>
    <t xml:space="preserve">DGH</t>
  </si>
  <si>
    <t xml:space="preserve">COROLIUC</t>
  </si>
  <si>
    <t xml:space="preserve">IULIAN ALEXANDRU</t>
  </si>
  <si>
    <t xml:space="preserve">SFECLĂ</t>
  </si>
  <si>
    <t xml:space="preserve">IULIANA ROXANA</t>
  </si>
  <si>
    <t xml:space="preserve">VITEL</t>
  </si>
  <si>
    <t xml:space="preserve">SILVIU </t>
  </si>
  <si>
    <t xml:space="preserve">GRIGORIU</t>
  </si>
  <si>
    <t xml:space="preserve">OCTAVIAN </t>
  </si>
  <si>
    <t xml:space="preserve">BAGIU</t>
  </si>
  <si>
    <t xml:space="preserve">COSMIN </t>
  </si>
  <si>
    <t xml:space="preserve">CHISĂLIŢĂ</t>
  </si>
  <si>
    <t xml:space="preserve">IUSTINA MARIA</t>
  </si>
  <si>
    <t xml:space="preserve">DINU </t>
  </si>
  <si>
    <t xml:space="preserve">GRĂDINARU</t>
  </si>
  <si>
    <t xml:space="preserve">IVANCIUC</t>
  </si>
  <si>
    <t xml:space="preserve">CG</t>
  </si>
  <si>
    <t xml:space="preserve">CĂLIN FLORIN</t>
  </si>
  <si>
    <t xml:space="preserve">ROBERT ŞTEFAN</t>
  </si>
  <si>
    <t xml:space="preserve">DUMITRAS</t>
  </si>
  <si>
    <t xml:space="preserve">BIANCA </t>
  </si>
  <si>
    <t xml:space="preserve">ROIBU</t>
  </si>
  <si>
    <t xml:space="preserve">LAVINIA </t>
  </si>
  <si>
    <t xml:space="preserve">ATĂNĂSOAEI</t>
  </si>
  <si>
    <t xml:space="preserve">RĂZVAN VALENTIN</t>
  </si>
  <si>
    <t xml:space="preserve">MALAICU</t>
  </si>
  <si>
    <t xml:space="preserve">IUSTINA </t>
  </si>
  <si>
    <t xml:space="preserve">GHEORGHITA</t>
  </si>
  <si>
    <t xml:space="preserve">ANDREI BETUEL</t>
  </si>
  <si>
    <t xml:space="preserve">OLTEANU</t>
  </si>
  <si>
    <t xml:space="preserve">BIANCA SORINA</t>
  </si>
  <si>
    <t xml:space="preserve">PAVEL</t>
  </si>
  <si>
    <t xml:space="preserve">ROBERT SEBASTIAN</t>
  </si>
  <si>
    <t xml:space="preserve">BERDAR</t>
  </si>
  <si>
    <t xml:space="preserve">DENISIA IOANA</t>
  </si>
  <si>
    <t xml:space="preserve">FEDOR</t>
  </si>
  <si>
    <t xml:space="preserve">PRĂJAN</t>
  </si>
  <si>
    <t xml:space="preserve">RALUCA IOANA</t>
  </si>
  <si>
    <t xml:space="preserve">HUŢANU</t>
  </si>
  <si>
    <t xml:space="preserve">JUNCANARU</t>
  </si>
  <si>
    <t xml:space="preserve">OCU</t>
  </si>
  <si>
    <t xml:space="preserve">ALIN </t>
  </si>
  <si>
    <t xml:space="preserve">VIERIU</t>
  </si>
  <si>
    <t xml:space="preserve">ANDREAS </t>
  </si>
  <si>
    <t xml:space="preserve">DELESCU</t>
  </si>
  <si>
    <t xml:space="preserve">VĂRVĂRUC</t>
  </si>
  <si>
    <t xml:space="preserve">CV</t>
  </si>
  <si>
    <t xml:space="preserve">OTILIA </t>
  </si>
  <si>
    <t xml:space="preserve">SADAGURSCHI</t>
  </si>
  <si>
    <t xml:space="preserve">MIHAELA ROXANA</t>
  </si>
  <si>
    <t xml:space="preserve">GAIDUR</t>
  </si>
  <si>
    <t xml:space="preserve">SABIN GIULIAN</t>
  </si>
  <si>
    <t xml:space="preserve">MARIUS ANDREI</t>
  </si>
  <si>
    <t xml:space="preserve">ŞTEFĂNUCĂ</t>
  </si>
  <si>
    <t xml:space="preserve">PETRU ALEXANDRU</t>
  </si>
  <si>
    <t xml:space="preserve">AMOAŞEI</t>
  </si>
  <si>
    <t xml:space="preserve">MIHAI SEBASTIAN</t>
  </si>
  <si>
    <t xml:space="preserve">CORDUNEANU</t>
  </si>
  <si>
    <t xml:space="preserve">CONŢAC</t>
  </si>
  <si>
    <t xml:space="preserve">BRASOVIANU</t>
  </si>
  <si>
    <t xml:space="preserve">PÎRLOG</t>
  </si>
  <si>
    <t xml:space="preserve">DIANA ANDREEA</t>
  </si>
  <si>
    <t xml:space="preserve">EMANUEL ANDREI</t>
  </si>
  <si>
    <t xml:space="preserve">ANANIESEI</t>
  </si>
  <si>
    <t xml:space="preserve">ALEXANDRU SILVIU</t>
  </si>
  <si>
    <t xml:space="preserve">EMILIAN VASILE</t>
  </si>
  <si>
    <t xml:space="preserve">STOIAN</t>
  </si>
  <si>
    <t xml:space="preserve">ROMARIO GABRIEL</t>
  </si>
  <si>
    <t xml:space="preserve">ISPIR</t>
  </si>
  <si>
    <t xml:space="preserve">AMADOR CONSTANTIN</t>
  </si>
  <si>
    <t xml:space="preserve">BÎRGOVANU</t>
  </si>
  <si>
    <t xml:space="preserve">ALEXANDRA LILIANA</t>
  </si>
  <si>
    <t xml:space="preserve">IACOBIŢĂ</t>
  </si>
  <si>
    <t xml:space="preserve">TUDOR MARIAN</t>
  </si>
  <si>
    <t xml:space="preserve">DAVID</t>
  </si>
  <si>
    <t xml:space="preserve">Absent</t>
  </si>
  <si>
    <t xml:space="preserve">GROSU</t>
  </si>
  <si>
    <t xml:space="preserve">ALMA IULIANA</t>
  </si>
  <si>
    <t xml:space="preserve">HRIŢCU</t>
  </si>
  <si>
    <t xml:space="preserve">IS</t>
  </si>
  <si>
    <t xml:space="preserve">BURSUC</t>
  </si>
  <si>
    <t xml:space="preserve">GEORGIANA GEANINA</t>
  </si>
  <si>
    <t xml:space="preserve">LEAHU</t>
  </si>
  <si>
    <t xml:space="preserve">ANDREEA MARILENA</t>
  </si>
  <si>
    <t xml:space="preserve">Prmovabilitate </t>
  </si>
  <si>
    <t xml:space="preserve">61,9 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1"/>
      <name val="Calibri"/>
      <family val="2"/>
    </font>
    <font>
      <b val="true"/>
      <sz val="14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1"/>
  <sheetViews>
    <sheetView showFormulas="false" showGridLines="true" showRowColHeaders="true" showZeros="true" rightToLeft="false" tabSelected="true" showOutlineSymbols="true" defaultGridColor="true" view="normal" topLeftCell="A228" colorId="64" zoomScale="100" zoomScaleNormal="100" zoomScalePageLayoutView="100" workbookViewId="0">
      <selection pane="topLeft" activeCell="F251" activeCellId="0" sqref="F25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20.85"/>
    <col collapsed="false" customWidth="true" hidden="false" outlineLevel="0" max="3" min="3" style="1" width="7.28"/>
    <col collapsed="false" customWidth="true" hidden="false" outlineLevel="0" max="4" min="4" style="0" width="19.56"/>
    <col collapsed="false" customWidth="true" hidden="false" outlineLevel="0" max="5" min="5" style="0" width="6.28"/>
    <col collapsed="false" customWidth="true" hidden="false" outlineLevel="0" max="6" min="6" style="1" width="6.41"/>
    <col collapsed="false" customWidth="true" hidden="false" outlineLevel="0" max="7" min="7" style="0" width="9.56"/>
    <col collapsed="false" customWidth="true" hidden="false" outlineLevel="0" max="8" min="8" style="0" width="9.41"/>
    <col collapsed="false" customWidth="true" hidden="false" outlineLevel="0" max="15" min="10" style="2" width="9.14"/>
  </cols>
  <sheetData>
    <row r="1" customFormat="false" ht="23.25" hidden="false" customHeight="false" outlineLevel="0" collapsed="false">
      <c r="B1" s="3" t="s">
        <v>0</v>
      </c>
    </row>
    <row r="3" customFormat="false" ht="15.75" hidden="false" customHeight="false" outlineLevel="0" collapsed="false"/>
    <row r="4" customFormat="false" ht="38.25" hidden="false" customHeight="true" outlineLevel="0" collapsed="false">
      <c r="A4" s="4" t="s">
        <v>1</v>
      </c>
      <c r="B4" s="5" t="s">
        <v>2</v>
      </c>
      <c r="C4" s="6" t="s">
        <v>3</v>
      </c>
      <c r="D4" s="5" t="s">
        <v>4</v>
      </c>
      <c r="E4" s="5" t="s">
        <v>5</v>
      </c>
      <c r="F4" s="7" t="s">
        <v>6</v>
      </c>
      <c r="G4" s="8" t="s">
        <v>7</v>
      </c>
      <c r="H4" s="9" t="s">
        <v>8</v>
      </c>
      <c r="I4" s="5" t="s">
        <v>9</v>
      </c>
    </row>
    <row r="5" customFormat="false" ht="15" hidden="false" customHeight="false" outlineLevel="0" collapsed="false">
      <c r="A5" s="10" t="n">
        <v>1</v>
      </c>
      <c r="B5" s="11" t="s">
        <v>10</v>
      </c>
      <c r="C5" s="12" t="s">
        <v>11</v>
      </c>
      <c r="D5" s="11" t="s">
        <v>12</v>
      </c>
      <c r="E5" s="11" t="s">
        <v>13</v>
      </c>
      <c r="F5" s="12" t="s">
        <v>14</v>
      </c>
      <c r="G5" s="13" t="n">
        <v>9.6</v>
      </c>
      <c r="H5" s="13" t="n">
        <v>10</v>
      </c>
      <c r="I5" s="14" t="n">
        <f aca="false">AVERAGE(G5:H5)</f>
        <v>9.8</v>
      </c>
    </row>
    <row r="6" customFormat="false" ht="15" hidden="false" customHeight="false" outlineLevel="0" collapsed="false">
      <c r="A6" s="15" t="n">
        <v>2</v>
      </c>
      <c r="B6" s="16" t="s">
        <v>15</v>
      </c>
      <c r="C6" s="17" t="s">
        <v>16</v>
      </c>
      <c r="D6" s="16" t="s">
        <v>17</v>
      </c>
      <c r="E6" s="16" t="s">
        <v>13</v>
      </c>
      <c r="F6" s="17" t="s">
        <v>14</v>
      </c>
      <c r="G6" s="18" t="n">
        <v>9.25</v>
      </c>
      <c r="H6" s="18" t="n">
        <v>10</v>
      </c>
      <c r="I6" s="19" t="n">
        <f aca="false">AVERAGE(G6:H6)</f>
        <v>9.625</v>
      </c>
    </row>
    <row r="7" customFormat="false" ht="15" hidden="false" customHeight="false" outlineLevel="0" collapsed="false">
      <c r="A7" s="15" t="n">
        <v>3</v>
      </c>
      <c r="B7" s="16" t="s">
        <v>18</v>
      </c>
      <c r="C7" s="17" t="s">
        <v>19</v>
      </c>
      <c r="D7" s="16" t="s">
        <v>20</v>
      </c>
      <c r="E7" s="16" t="s">
        <v>13</v>
      </c>
      <c r="F7" s="17" t="s">
        <v>21</v>
      </c>
      <c r="G7" s="18" t="n">
        <v>8.4</v>
      </c>
      <c r="H7" s="18" t="n">
        <v>9.8</v>
      </c>
      <c r="I7" s="19" t="n">
        <f aca="false">AVERAGE(G7:H7)</f>
        <v>9.1</v>
      </c>
    </row>
    <row r="8" customFormat="false" ht="15" hidden="false" customHeight="false" outlineLevel="0" collapsed="false">
      <c r="A8" s="15" t="n">
        <v>4</v>
      </c>
      <c r="B8" s="16" t="s">
        <v>22</v>
      </c>
      <c r="C8" s="17" t="s">
        <v>23</v>
      </c>
      <c r="D8" s="16" t="s">
        <v>24</v>
      </c>
      <c r="E8" s="16" t="s">
        <v>13</v>
      </c>
      <c r="F8" s="17" t="s">
        <v>21</v>
      </c>
      <c r="G8" s="18" t="n">
        <v>8.4</v>
      </c>
      <c r="H8" s="18" t="n">
        <v>9.7</v>
      </c>
      <c r="I8" s="19" t="n">
        <f aca="false">AVERAGE(G8:H8)</f>
        <v>9.05</v>
      </c>
    </row>
    <row r="9" customFormat="false" ht="15" hidden="false" customHeight="false" outlineLevel="0" collapsed="false">
      <c r="A9" s="15" t="n">
        <v>5</v>
      </c>
      <c r="B9" s="16" t="s">
        <v>25</v>
      </c>
      <c r="C9" s="17" t="s">
        <v>23</v>
      </c>
      <c r="D9" s="16" t="s">
        <v>26</v>
      </c>
      <c r="E9" s="16" t="s">
        <v>13</v>
      </c>
      <c r="F9" s="17" t="s">
        <v>27</v>
      </c>
      <c r="G9" s="18" t="n">
        <v>9.6</v>
      </c>
      <c r="H9" s="18" t="n">
        <v>8.2</v>
      </c>
      <c r="I9" s="19" t="n">
        <f aca="false">AVERAGE(G9:H9)</f>
        <v>8.9</v>
      </c>
    </row>
    <row r="10" customFormat="false" ht="15" hidden="false" customHeight="false" outlineLevel="0" collapsed="false">
      <c r="A10" s="15" t="n">
        <v>6</v>
      </c>
      <c r="B10" s="16" t="s">
        <v>28</v>
      </c>
      <c r="C10" s="17" t="s">
        <v>14</v>
      </c>
      <c r="D10" s="16" t="s">
        <v>29</v>
      </c>
      <c r="E10" s="16" t="s">
        <v>13</v>
      </c>
      <c r="F10" s="17" t="s">
        <v>14</v>
      </c>
      <c r="G10" s="18" t="n">
        <v>8.9</v>
      </c>
      <c r="H10" s="18" t="n">
        <v>8.7</v>
      </c>
      <c r="I10" s="19" t="n">
        <f aca="false">AVERAGE(G10:H10)</f>
        <v>8.8</v>
      </c>
    </row>
    <row r="11" customFormat="false" ht="15" hidden="false" customHeight="false" outlineLevel="0" collapsed="false">
      <c r="A11" s="15" t="n">
        <v>7</v>
      </c>
      <c r="B11" s="16" t="s">
        <v>30</v>
      </c>
      <c r="C11" s="17" t="s">
        <v>31</v>
      </c>
      <c r="D11" s="16" t="s">
        <v>32</v>
      </c>
      <c r="E11" s="16" t="s">
        <v>13</v>
      </c>
      <c r="F11" s="17" t="s">
        <v>33</v>
      </c>
      <c r="G11" s="18" t="n">
        <v>8.5</v>
      </c>
      <c r="H11" s="18" t="n">
        <v>9</v>
      </c>
      <c r="I11" s="19" t="n">
        <f aca="false">AVERAGE(G11:H11)</f>
        <v>8.75</v>
      </c>
    </row>
    <row r="12" customFormat="false" ht="15" hidden="false" customHeight="false" outlineLevel="0" collapsed="false">
      <c r="A12" s="15" t="n">
        <v>8</v>
      </c>
      <c r="B12" s="16" t="s">
        <v>34</v>
      </c>
      <c r="C12" s="17" t="s">
        <v>35</v>
      </c>
      <c r="D12" s="16" t="s">
        <v>36</v>
      </c>
      <c r="E12" s="16" t="s">
        <v>13</v>
      </c>
      <c r="F12" s="17" t="s">
        <v>21</v>
      </c>
      <c r="G12" s="18" t="n">
        <v>8.5</v>
      </c>
      <c r="H12" s="18" t="n">
        <v>9</v>
      </c>
      <c r="I12" s="19" t="n">
        <f aca="false">AVERAGE(G12:H12)</f>
        <v>8.75</v>
      </c>
    </row>
    <row r="13" customFormat="false" ht="15" hidden="false" customHeight="false" outlineLevel="0" collapsed="false">
      <c r="A13" s="15" t="n">
        <v>9</v>
      </c>
      <c r="B13" s="16" t="s">
        <v>37</v>
      </c>
      <c r="C13" s="17" t="s">
        <v>38</v>
      </c>
      <c r="D13" s="16" t="s">
        <v>39</v>
      </c>
      <c r="E13" s="16" t="s">
        <v>13</v>
      </c>
      <c r="F13" s="17" t="s">
        <v>21</v>
      </c>
      <c r="G13" s="18" t="n">
        <v>8.2</v>
      </c>
      <c r="H13" s="18" t="n">
        <v>9.2</v>
      </c>
      <c r="I13" s="19" t="n">
        <f aca="false">AVERAGE(G13:H13)</f>
        <v>8.7</v>
      </c>
    </row>
    <row r="14" customFormat="false" ht="15" hidden="false" customHeight="false" outlineLevel="0" collapsed="false">
      <c r="A14" s="15" t="n">
        <v>10</v>
      </c>
      <c r="B14" s="16" t="s">
        <v>40</v>
      </c>
      <c r="C14" s="17" t="s">
        <v>41</v>
      </c>
      <c r="D14" s="16" t="s">
        <v>42</v>
      </c>
      <c r="E14" s="16" t="s">
        <v>13</v>
      </c>
      <c r="F14" s="17" t="s">
        <v>38</v>
      </c>
      <c r="G14" s="18" t="n">
        <v>8.5</v>
      </c>
      <c r="H14" s="18" t="n">
        <v>8.65</v>
      </c>
      <c r="I14" s="19" t="n">
        <f aca="false">AVERAGE(G14:H14)</f>
        <v>8.575</v>
      </c>
    </row>
    <row r="15" customFormat="false" ht="15" hidden="false" customHeight="false" outlineLevel="0" collapsed="false">
      <c r="A15" s="15" t="n">
        <v>11</v>
      </c>
      <c r="B15" s="16" t="s">
        <v>43</v>
      </c>
      <c r="C15" s="17" t="s">
        <v>33</v>
      </c>
      <c r="D15" s="16" t="s">
        <v>44</v>
      </c>
      <c r="E15" s="16" t="s">
        <v>13</v>
      </c>
      <c r="F15" s="17" t="s">
        <v>31</v>
      </c>
      <c r="G15" s="18" t="n">
        <v>9.2</v>
      </c>
      <c r="H15" s="18" t="n">
        <v>7.9</v>
      </c>
      <c r="I15" s="19" t="n">
        <f aca="false">AVERAGE(G15:H15)</f>
        <v>8.55</v>
      </c>
    </row>
    <row r="16" customFormat="false" ht="15" hidden="false" customHeight="false" outlineLevel="0" collapsed="false">
      <c r="A16" s="15" t="n">
        <v>12</v>
      </c>
      <c r="B16" s="16" t="s">
        <v>45</v>
      </c>
      <c r="C16" s="17" t="s">
        <v>38</v>
      </c>
      <c r="D16" s="16" t="s">
        <v>46</v>
      </c>
      <c r="E16" s="16" t="s">
        <v>13</v>
      </c>
      <c r="F16" s="17" t="s">
        <v>27</v>
      </c>
      <c r="G16" s="18" t="n">
        <v>9.5</v>
      </c>
      <c r="H16" s="18" t="n">
        <v>7.6</v>
      </c>
      <c r="I16" s="19" t="n">
        <f aca="false">AVERAGE(G16:H16)</f>
        <v>8.55</v>
      </c>
    </row>
    <row r="17" customFormat="false" ht="15" hidden="false" customHeight="false" outlineLevel="0" collapsed="false">
      <c r="A17" s="15" t="n">
        <v>13</v>
      </c>
      <c r="B17" s="16" t="s">
        <v>47</v>
      </c>
      <c r="C17" s="17" t="s">
        <v>19</v>
      </c>
      <c r="D17" s="16" t="s">
        <v>48</v>
      </c>
      <c r="E17" s="16" t="s">
        <v>13</v>
      </c>
      <c r="F17" s="17" t="s">
        <v>21</v>
      </c>
      <c r="G17" s="18" t="n">
        <v>8.45</v>
      </c>
      <c r="H17" s="18" t="n">
        <v>8.6</v>
      </c>
      <c r="I17" s="19" t="n">
        <f aca="false">AVERAGE(G17:H17)</f>
        <v>8.525</v>
      </c>
    </row>
    <row r="18" customFormat="false" ht="15" hidden="false" customHeight="false" outlineLevel="0" collapsed="false">
      <c r="A18" s="15" t="n">
        <v>14</v>
      </c>
      <c r="B18" s="16" t="s">
        <v>49</v>
      </c>
      <c r="C18" s="17" t="s">
        <v>50</v>
      </c>
      <c r="D18" s="16" t="s">
        <v>51</v>
      </c>
      <c r="E18" s="16" t="s">
        <v>13</v>
      </c>
      <c r="F18" s="17" t="s">
        <v>21</v>
      </c>
      <c r="G18" s="18" t="n">
        <v>7.9</v>
      </c>
      <c r="H18" s="18" t="n">
        <v>9.1</v>
      </c>
      <c r="I18" s="19" t="n">
        <f aca="false">AVERAGE(G18:H18)</f>
        <v>8.5</v>
      </c>
    </row>
    <row r="19" customFormat="false" ht="15" hidden="false" customHeight="false" outlineLevel="0" collapsed="false">
      <c r="A19" s="15" t="n">
        <v>15</v>
      </c>
      <c r="B19" s="16" t="s">
        <v>52</v>
      </c>
      <c r="C19" s="17" t="s">
        <v>19</v>
      </c>
      <c r="D19" s="16" t="s">
        <v>53</v>
      </c>
      <c r="E19" s="16" t="s">
        <v>13</v>
      </c>
      <c r="F19" s="17" t="s">
        <v>14</v>
      </c>
      <c r="G19" s="18" t="n">
        <v>8.15</v>
      </c>
      <c r="H19" s="18" t="n">
        <v>8.85</v>
      </c>
      <c r="I19" s="19" t="n">
        <f aca="false">AVERAGE(G19:H19)</f>
        <v>8.5</v>
      </c>
    </row>
    <row r="20" customFormat="false" ht="15" hidden="false" customHeight="false" outlineLevel="0" collapsed="false">
      <c r="A20" s="15" t="n">
        <v>16</v>
      </c>
      <c r="B20" s="16" t="s">
        <v>54</v>
      </c>
      <c r="C20" s="17" t="s">
        <v>38</v>
      </c>
      <c r="D20" s="16" t="s">
        <v>55</v>
      </c>
      <c r="E20" s="16" t="s">
        <v>13</v>
      </c>
      <c r="F20" s="17" t="s">
        <v>14</v>
      </c>
      <c r="G20" s="18" t="n">
        <v>8.45</v>
      </c>
      <c r="H20" s="18" t="n">
        <v>8.55</v>
      </c>
      <c r="I20" s="19" t="n">
        <f aca="false">AVERAGE(G20:H20)</f>
        <v>8.5</v>
      </c>
    </row>
    <row r="21" customFormat="false" ht="15" hidden="false" customHeight="false" outlineLevel="0" collapsed="false">
      <c r="A21" s="15" t="n">
        <v>17</v>
      </c>
      <c r="B21" s="16" t="s">
        <v>49</v>
      </c>
      <c r="C21" s="17" t="s">
        <v>31</v>
      </c>
      <c r="D21" s="16" t="s">
        <v>56</v>
      </c>
      <c r="E21" s="16" t="s">
        <v>13</v>
      </c>
      <c r="F21" s="17" t="s">
        <v>27</v>
      </c>
      <c r="G21" s="18" t="n">
        <v>8.7</v>
      </c>
      <c r="H21" s="18" t="n">
        <v>8.3</v>
      </c>
      <c r="I21" s="19" t="n">
        <f aca="false">AVERAGE(G21:H21)</f>
        <v>8.5</v>
      </c>
    </row>
    <row r="22" customFormat="false" ht="15" hidden="false" customHeight="false" outlineLevel="0" collapsed="false">
      <c r="A22" s="15" t="n">
        <v>18</v>
      </c>
      <c r="B22" s="16" t="s">
        <v>57</v>
      </c>
      <c r="C22" s="17" t="s">
        <v>23</v>
      </c>
      <c r="D22" s="16" t="s">
        <v>58</v>
      </c>
      <c r="E22" s="16" t="s">
        <v>13</v>
      </c>
      <c r="F22" s="17" t="s">
        <v>27</v>
      </c>
      <c r="G22" s="18" t="n">
        <v>9.2</v>
      </c>
      <c r="H22" s="18" t="n">
        <v>7.7</v>
      </c>
      <c r="I22" s="19" t="n">
        <f aca="false">AVERAGE(G22:H22)</f>
        <v>8.45</v>
      </c>
    </row>
    <row r="23" customFormat="false" ht="15" hidden="false" customHeight="false" outlineLevel="0" collapsed="false">
      <c r="A23" s="15" t="n">
        <v>19</v>
      </c>
      <c r="B23" s="16" t="s">
        <v>59</v>
      </c>
      <c r="C23" s="17" t="s">
        <v>60</v>
      </c>
      <c r="D23" s="16" t="s">
        <v>61</v>
      </c>
      <c r="E23" s="16" t="s">
        <v>13</v>
      </c>
      <c r="F23" s="17" t="s">
        <v>21</v>
      </c>
      <c r="G23" s="18" t="n">
        <v>7.65</v>
      </c>
      <c r="H23" s="18" t="n">
        <v>9.2</v>
      </c>
      <c r="I23" s="19" t="n">
        <f aca="false">AVERAGE(G23:H23)</f>
        <v>8.425</v>
      </c>
    </row>
    <row r="24" customFormat="false" ht="15" hidden="false" customHeight="false" outlineLevel="0" collapsed="false">
      <c r="A24" s="15" t="n">
        <v>20</v>
      </c>
      <c r="B24" s="16" t="s">
        <v>62</v>
      </c>
      <c r="C24" s="17" t="s">
        <v>11</v>
      </c>
      <c r="D24" s="16" t="s">
        <v>63</v>
      </c>
      <c r="E24" s="16" t="s">
        <v>13</v>
      </c>
      <c r="F24" s="17" t="s">
        <v>21</v>
      </c>
      <c r="G24" s="18" t="n">
        <v>9.25</v>
      </c>
      <c r="H24" s="18" t="n">
        <v>7.6</v>
      </c>
      <c r="I24" s="19" t="n">
        <f aca="false">AVERAGE(G24:H24)</f>
        <v>8.425</v>
      </c>
    </row>
    <row r="25" customFormat="false" ht="15" hidden="false" customHeight="false" outlineLevel="0" collapsed="false">
      <c r="A25" s="15" t="n">
        <v>21</v>
      </c>
      <c r="B25" s="16" t="s">
        <v>64</v>
      </c>
      <c r="C25" s="17" t="s">
        <v>31</v>
      </c>
      <c r="D25" s="16" t="s">
        <v>65</v>
      </c>
      <c r="E25" s="16" t="s">
        <v>13</v>
      </c>
      <c r="F25" s="17" t="s">
        <v>66</v>
      </c>
      <c r="G25" s="18" t="n">
        <v>8</v>
      </c>
      <c r="H25" s="18" t="n">
        <v>8.8</v>
      </c>
      <c r="I25" s="19" t="n">
        <f aca="false">AVERAGE(G25:H25)</f>
        <v>8.4</v>
      </c>
    </row>
    <row r="26" customFormat="false" ht="15" hidden="false" customHeight="false" outlineLevel="0" collapsed="false">
      <c r="A26" s="15" t="n">
        <v>22</v>
      </c>
      <c r="B26" s="16" t="s">
        <v>67</v>
      </c>
      <c r="C26" s="17" t="s">
        <v>60</v>
      </c>
      <c r="D26" s="16" t="s">
        <v>68</v>
      </c>
      <c r="E26" s="16" t="s">
        <v>13</v>
      </c>
      <c r="F26" s="17" t="s">
        <v>21</v>
      </c>
      <c r="G26" s="18" t="n">
        <v>8.3</v>
      </c>
      <c r="H26" s="18" t="n">
        <v>8.5</v>
      </c>
      <c r="I26" s="19" t="n">
        <f aca="false">AVERAGE(G26:H26)</f>
        <v>8.4</v>
      </c>
    </row>
    <row r="27" customFormat="false" ht="15" hidden="false" customHeight="false" outlineLevel="0" collapsed="false">
      <c r="A27" s="15" t="n">
        <v>23</v>
      </c>
      <c r="B27" s="16" t="s">
        <v>69</v>
      </c>
      <c r="C27" s="17" t="s">
        <v>31</v>
      </c>
      <c r="D27" s="16" t="s">
        <v>70</v>
      </c>
      <c r="E27" s="16" t="s">
        <v>13</v>
      </c>
      <c r="F27" s="17" t="s">
        <v>71</v>
      </c>
      <c r="G27" s="18" t="n">
        <v>8.45</v>
      </c>
      <c r="H27" s="18" t="n">
        <v>8.3</v>
      </c>
      <c r="I27" s="19" t="n">
        <f aca="false">AVERAGE(G27:H27)</f>
        <v>8.375</v>
      </c>
    </row>
    <row r="28" customFormat="false" ht="15" hidden="false" customHeight="false" outlineLevel="0" collapsed="false">
      <c r="A28" s="15" t="n">
        <v>24</v>
      </c>
      <c r="B28" s="16" t="s">
        <v>30</v>
      </c>
      <c r="C28" s="17" t="s">
        <v>19</v>
      </c>
      <c r="D28" s="16" t="s">
        <v>72</v>
      </c>
      <c r="E28" s="16" t="s">
        <v>13</v>
      </c>
      <c r="F28" s="17" t="s">
        <v>33</v>
      </c>
      <c r="G28" s="18" t="n">
        <v>9.1</v>
      </c>
      <c r="H28" s="18" t="n">
        <v>7.6</v>
      </c>
      <c r="I28" s="19" t="n">
        <f aca="false">AVERAGE(G28:H28)</f>
        <v>8.35</v>
      </c>
    </row>
    <row r="29" customFormat="false" ht="15" hidden="false" customHeight="false" outlineLevel="0" collapsed="false">
      <c r="A29" s="15" t="n">
        <v>25</v>
      </c>
      <c r="B29" s="16" t="s">
        <v>73</v>
      </c>
      <c r="C29" s="17" t="s">
        <v>35</v>
      </c>
      <c r="D29" s="16" t="s">
        <v>36</v>
      </c>
      <c r="E29" s="16" t="s">
        <v>13</v>
      </c>
      <c r="F29" s="17" t="s">
        <v>27</v>
      </c>
      <c r="G29" s="18" t="n">
        <v>9.05</v>
      </c>
      <c r="H29" s="18" t="n">
        <v>7.6</v>
      </c>
      <c r="I29" s="19" t="n">
        <f aca="false">AVERAGE(G29:H29)</f>
        <v>8.325</v>
      </c>
    </row>
    <row r="30" customFormat="false" ht="15" hidden="false" customHeight="false" outlineLevel="0" collapsed="false">
      <c r="A30" s="15" t="n">
        <v>26</v>
      </c>
      <c r="B30" s="16" t="s">
        <v>74</v>
      </c>
      <c r="C30" s="17" t="s">
        <v>75</v>
      </c>
      <c r="D30" s="16" t="s">
        <v>76</v>
      </c>
      <c r="E30" s="16" t="s">
        <v>13</v>
      </c>
      <c r="F30" s="17" t="s">
        <v>14</v>
      </c>
      <c r="G30" s="18" t="n">
        <v>8</v>
      </c>
      <c r="H30" s="18" t="n">
        <v>8.6</v>
      </c>
      <c r="I30" s="19" t="n">
        <f aca="false">AVERAGE(G30:H30)</f>
        <v>8.3</v>
      </c>
    </row>
    <row r="31" customFormat="false" ht="15" hidden="false" customHeight="false" outlineLevel="0" collapsed="false">
      <c r="A31" s="15" t="n">
        <v>27</v>
      </c>
      <c r="B31" s="16" t="s">
        <v>77</v>
      </c>
      <c r="C31" s="17" t="s">
        <v>60</v>
      </c>
      <c r="D31" s="16" t="s">
        <v>78</v>
      </c>
      <c r="E31" s="16" t="s">
        <v>13</v>
      </c>
      <c r="F31" s="17" t="s">
        <v>21</v>
      </c>
      <c r="G31" s="18" t="n">
        <v>7.95</v>
      </c>
      <c r="H31" s="18" t="n">
        <v>8.6</v>
      </c>
      <c r="I31" s="19" t="n">
        <f aca="false">AVERAGE(G31:H31)</f>
        <v>8.275</v>
      </c>
    </row>
    <row r="32" customFormat="false" ht="15" hidden="false" customHeight="false" outlineLevel="0" collapsed="false">
      <c r="A32" s="15" t="n">
        <v>28</v>
      </c>
      <c r="B32" s="16" t="s">
        <v>79</v>
      </c>
      <c r="C32" s="17" t="s">
        <v>23</v>
      </c>
      <c r="D32" s="16" t="s">
        <v>80</v>
      </c>
      <c r="E32" s="16" t="s">
        <v>13</v>
      </c>
      <c r="F32" s="17" t="s">
        <v>14</v>
      </c>
      <c r="G32" s="18" t="n">
        <v>7.25</v>
      </c>
      <c r="H32" s="18" t="n">
        <v>9.25</v>
      </c>
      <c r="I32" s="19" t="n">
        <f aca="false">AVERAGE(G32:H32)</f>
        <v>8.25</v>
      </c>
    </row>
    <row r="33" customFormat="false" ht="15" hidden="false" customHeight="false" outlineLevel="0" collapsed="false">
      <c r="A33" s="15" t="n">
        <v>29</v>
      </c>
      <c r="B33" s="16" t="s">
        <v>81</v>
      </c>
      <c r="C33" s="17" t="s">
        <v>71</v>
      </c>
      <c r="D33" s="16" t="s">
        <v>82</v>
      </c>
      <c r="E33" s="16" t="s">
        <v>13</v>
      </c>
      <c r="F33" s="17" t="s">
        <v>38</v>
      </c>
      <c r="G33" s="18" t="n">
        <v>7.9</v>
      </c>
      <c r="H33" s="18" t="n">
        <v>8.6</v>
      </c>
      <c r="I33" s="19" t="n">
        <f aca="false">AVERAGE(G33:H33)</f>
        <v>8.25</v>
      </c>
    </row>
    <row r="34" customFormat="false" ht="15" hidden="false" customHeight="false" outlineLevel="0" collapsed="false">
      <c r="A34" s="15" t="n">
        <v>30</v>
      </c>
      <c r="B34" s="16" t="s">
        <v>83</v>
      </c>
      <c r="C34" s="17" t="s">
        <v>31</v>
      </c>
      <c r="D34" s="16" t="s">
        <v>84</v>
      </c>
      <c r="E34" s="16" t="s">
        <v>13</v>
      </c>
      <c r="F34" s="17" t="s">
        <v>14</v>
      </c>
      <c r="G34" s="18" t="n">
        <v>8.1</v>
      </c>
      <c r="H34" s="18" t="n">
        <v>8.35</v>
      </c>
      <c r="I34" s="19" t="n">
        <f aca="false">AVERAGE(G34:H34)</f>
        <v>8.225</v>
      </c>
    </row>
    <row r="35" customFormat="false" ht="15" hidden="false" customHeight="false" outlineLevel="0" collapsed="false">
      <c r="A35" s="15" t="n">
        <v>31</v>
      </c>
      <c r="B35" s="16" t="s">
        <v>85</v>
      </c>
      <c r="C35" s="17" t="s">
        <v>60</v>
      </c>
      <c r="D35" s="16" t="s">
        <v>86</v>
      </c>
      <c r="E35" s="16" t="s">
        <v>13</v>
      </c>
      <c r="F35" s="17" t="s">
        <v>27</v>
      </c>
      <c r="G35" s="18" t="n">
        <v>8.95</v>
      </c>
      <c r="H35" s="18" t="n">
        <v>7.5</v>
      </c>
      <c r="I35" s="19" t="n">
        <f aca="false">AVERAGE(G35:H35)</f>
        <v>8.225</v>
      </c>
    </row>
    <row r="36" customFormat="false" ht="15" hidden="false" customHeight="false" outlineLevel="0" collapsed="false">
      <c r="A36" s="15" t="n">
        <v>32</v>
      </c>
      <c r="B36" s="16" t="s">
        <v>87</v>
      </c>
      <c r="C36" s="17" t="s">
        <v>19</v>
      </c>
      <c r="D36" s="16" t="s">
        <v>88</v>
      </c>
      <c r="E36" s="16" t="s">
        <v>13</v>
      </c>
      <c r="F36" s="17" t="s">
        <v>14</v>
      </c>
      <c r="G36" s="18" t="n">
        <v>6.7</v>
      </c>
      <c r="H36" s="18" t="n">
        <v>9.65</v>
      </c>
      <c r="I36" s="19" t="n">
        <f aca="false">AVERAGE(G36:H36)</f>
        <v>8.175</v>
      </c>
    </row>
    <row r="37" customFormat="false" ht="15" hidden="false" customHeight="false" outlineLevel="0" collapsed="false">
      <c r="A37" s="15" t="n">
        <v>33</v>
      </c>
      <c r="B37" s="16" t="s">
        <v>89</v>
      </c>
      <c r="C37" s="17" t="s">
        <v>14</v>
      </c>
      <c r="D37" s="16" t="s">
        <v>90</v>
      </c>
      <c r="E37" s="16" t="s">
        <v>13</v>
      </c>
      <c r="F37" s="17" t="s">
        <v>33</v>
      </c>
      <c r="G37" s="18" t="n">
        <v>8.85</v>
      </c>
      <c r="H37" s="18" t="n">
        <v>7.5</v>
      </c>
      <c r="I37" s="19" t="n">
        <f aca="false">AVERAGE(G37:H37)</f>
        <v>8.175</v>
      </c>
    </row>
    <row r="38" customFormat="false" ht="15" hidden="false" customHeight="false" outlineLevel="0" collapsed="false">
      <c r="A38" s="15" t="n">
        <v>34</v>
      </c>
      <c r="B38" s="16" t="s">
        <v>91</v>
      </c>
      <c r="C38" s="17" t="s">
        <v>60</v>
      </c>
      <c r="D38" s="16" t="s">
        <v>92</v>
      </c>
      <c r="E38" s="16" t="s">
        <v>13</v>
      </c>
      <c r="F38" s="17" t="s">
        <v>31</v>
      </c>
      <c r="G38" s="18" t="n">
        <v>8</v>
      </c>
      <c r="H38" s="18" t="n">
        <v>8.3</v>
      </c>
      <c r="I38" s="19" t="n">
        <f aca="false">AVERAGE(G38:H38)</f>
        <v>8.15</v>
      </c>
    </row>
    <row r="39" customFormat="false" ht="15" hidden="false" customHeight="false" outlineLevel="0" collapsed="false">
      <c r="A39" s="15" t="n">
        <v>35</v>
      </c>
      <c r="B39" s="16" t="s">
        <v>93</v>
      </c>
      <c r="C39" s="17" t="s">
        <v>31</v>
      </c>
      <c r="D39" s="16" t="s">
        <v>12</v>
      </c>
      <c r="E39" s="16" t="s">
        <v>13</v>
      </c>
      <c r="F39" s="17" t="s">
        <v>27</v>
      </c>
      <c r="G39" s="18" t="n">
        <v>9.5</v>
      </c>
      <c r="H39" s="18" t="n">
        <v>6.8</v>
      </c>
      <c r="I39" s="19" t="n">
        <f aca="false">AVERAGE(G39:H39)</f>
        <v>8.15</v>
      </c>
    </row>
    <row r="40" customFormat="false" ht="15" hidden="false" customHeight="false" outlineLevel="0" collapsed="false">
      <c r="A40" s="15" t="n">
        <v>36</v>
      </c>
      <c r="B40" s="16" t="s">
        <v>94</v>
      </c>
      <c r="C40" s="17" t="s">
        <v>38</v>
      </c>
      <c r="D40" s="16" t="s">
        <v>95</v>
      </c>
      <c r="E40" s="16" t="s">
        <v>13</v>
      </c>
      <c r="F40" s="17" t="s">
        <v>14</v>
      </c>
      <c r="G40" s="18" t="n">
        <v>7.6</v>
      </c>
      <c r="H40" s="18" t="n">
        <v>8.65</v>
      </c>
      <c r="I40" s="19" t="n">
        <f aca="false">AVERAGE(G40:H40)</f>
        <v>8.125</v>
      </c>
    </row>
    <row r="41" customFormat="false" ht="15" hidden="false" customHeight="false" outlineLevel="0" collapsed="false">
      <c r="A41" s="15" t="n">
        <v>37</v>
      </c>
      <c r="B41" s="16" t="s">
        <v>96</v>
      </c>
      <c r="C41" s="17" t="s">
        <v>60</v>
      </c>
      <c r="D41" s="16" t="s">
        <v>97</v>
      </c>
      <c r="E41" s="16" t="s">
        <v>13</v>
      </c>
      <c r="F41" s="17" t="s">
        <v>21</v>
      </c>
      <c r="G41" s="18" t="n">
        <v>8.5</v>
      </c>
      <c r="H41" s="18" t="n">
        <v>7.7</v>
      </c>
      <c r="I41" s="19" t="n">
        <f aca="false">AVERAGE(G41:H41)</f>
        <v>8.1</v>
      </c>
    </row>
    <row r="42" customFormat="false" ht="15" hidden="false" customHeight="false" outlineLevel="0" collapsed="false">
      <c r="A42" s="15" t="n">
        <v>38</v>
      </c>
      <c r="B42" s="16" t="s">
        <v>98</v>
      </c>
      <c r="C42" s="17" t="s">
        <v>14</v>
      </c>
      <c r="D42" s="16" t="s">
        <v>99</v>
      </c>
      <c r="E42" s="16" t="s">
        <v>13</v>
      </c>
      <c r="F42" s="17" t="s">
        <v>71</v>
      </c>
      <c r="G42" s="18" t="n">
        <v>7.75</v>
      </c>
      <c r="H42" s="18" t="n">
        <v>8.4</v>
      </c>
      <c r="I42" s="19" t="n">
        <f aca="false">AVERAGE(G42:H42)</f>
        <v>8.075</v>
      </c>
    </row>
    <row r="43" customFormat="false" ht="15" hidden="false" customHeight="false" outlineLevel="0" collapsed="false">
      <c r="A43" s="15" t="n">
        <v>39</v>
      </c>
      <c r="B43" s="16" t="s">
        <v>15</v>
      </c>
      <c r="C43" s="17" t="s">
        <v>11</v>
      </c>
      <c r="D43" s="16" t="s">
        <v>100</v>
      </c>
      <c r="E43" s="16" t="s">
        <v>13</v>
      </c>
      <c r="F43" s="17" t="s">
        <v>14</v>
      </c>
      <c r="G43" s="18" t="n">
        <v>6.5</v>
      </c>
      <c r="H43" s="18" t="n">
        <v>9.6</v>
      </c>
      <c r="I43" s="19" t="n">
        <f aca="false">AVERAGE(G43:H43)</f>
        <v>8.05</v>
      </c>
    </row>
    <row r="44" customFormat="false" ht="15" hidden="false" customHeight="false" outlineLevel="0" collapsed="false">
      <c r="A44" s="15" t="n">
        <v>40</v>
      </c>
      <c r="B44" s="16" t="s">
        <v>101</v>
      </c>
      <c r="C44" s="17" t="s">
        <v>31</v>
      </c>
      <c r="D44" s="16" t="s">
        <v>56</v>
      </c>
      <c r="E44" s="16" t="s">
        <v>13</v>
      </c>
      <c r="F44" s="17" t="s">
        <v>14</v>
      </c>
      <c r="G44" s="18" t="n">
        <v>7.6</v>
      </c>
      <c r="H44" s="18" t="n">
        <v>8.5</v>
      </c>
      <c r="I44" s="19" t="n">
        <f aca="false">AVERAGE(G44:H44)</f>
        <v>8.05</v>
      </c>
    </row>
    <row r="45" customFormat="false" ht="15" hidden="false" customHeight="false" outlineLevel="0" collapsed="false">
      <c r="A45" s="15" t="n">
        <v>41</v>
      </c>
      <c r="B45" s="16" t="s">
        <v>102</v>
      </c>
      <c r="C45" s="17" t="s">
        <v>103</v>
      </c>
      <c r="D45" s="16" t="s">
        <v>104</v>
      </c>
      <c r="E45" s="16" t="s">
        <v>13</v>
      </c>
      <c r="F45" s="17" t="s">
        <v>27</v>
      </c>
      <c r="G45" s="18" t="n">
        <v>9.15</v>
      </c>
      <c r="H45" s="18" t="n">
        <v>6.95</v>
      </c>
      <c r="I45" s="19" t="n">
        <f aca="false">AVERAGE(G45:H45)</f>
        <v>8.05</v>
      </c>
    </row>
    <row r="46" customFormat="false" ht="15" hidden="false" customHeight="false" outlineLevel="0" collapsed="false">
      <c r="A46" s="15" t="n">
        <v>42</v>
      </c>
      <c r="B46" s="16" t="s">
        <v>79</v>
      </c>
      <c r="C46" s="17" t="s">
        <v>31</v>
      </c>
      <c r="D46" s="16" t="s">
        <v>105</v>
      </c>
      <c r="E46" s="16" t="s">
        <v>13</v>
      </c>
      <c r="F46" s="17" t="s">
        <v>14</v>
      </c>
      <c r="G46" s="18" t="n">
        <v>7.2</v>
      </c>
      <c r="H46" s="18" t="n">
        <v>8.85</v>
      </c>
      <c r="I46" s="19" t="n">
        <f aca="false">AVERAGE(G46:H46)</f>
        <v>8.025</v>
      </c>
    </row>
    <row r="47" customFormat="false" ht="15" hidden="false" customHeight="false" outlineLevel="0" collapsed="false">
      <c r="A47" s="15" t="n">
        <v>43</v>
      </c>
      <c r="B47" s="16" t="s">
        <v>106</v>
      </c>
      <c r="C47" s="17" t="s">
        <v>31</v>
      </c>
      <c r="D47" s="16" t="s">
        <v>107</v>
      </c>
      <c r="E47" s="16" t="s">
        <v>13</v>
      </c>
      <c r="F47" s="17" t="s">
        <v>38</v>
      </c>
      <c r="G47" s="18" t="n">
        <v>7.35</v>
      </c>
      <c r="H47" s="18" t="n">
        <v>8.7</v>
      </c>
      <c r="I47" s="19" t="n">
        <f aca="false">AVERAGE(G47:H47)</f>
        <v>8.025</v>
      </c>
    </row>
    <row r="48" customFormat="false" ht="15" hidden="false" customHeight="false" outlineLevel="0" collapsed="false">
      <c r="A48" s="15" t="n">
        <v>44</v>
      </c>
      <c r="B48" s="16" t="s">
        <v>108</v>
      </c>
      <c r="C48" s="17" t="s">
        <v>19</v>
      </c>
      <c r="D48" s="16" t="s">
        <v>109</v>
      </c>
      <c r="E48" s="16" t="s">
        <v>13</v>
      </c>
      <c r="F48" s="17" t="s">
        <v>27</v>
      </c>
      <c r="G48" s="18" t="n">
        <v>7.85</v>
      </c>
      <c r="H48" s="18" t="n">
        <v>8.2</v>
      </c>
      <c r="I48" s="19" t="n">
        <f aca="false">AVERAGE(G48:H48)</f>
        <v>8.025</v>
      </c>
    </row>
    <row r="49" customFormat="false" ht="15" hidden="false" customHeight="false" outlineLevel="0" collapsed="false">
      <c r="A49" s="15" t="n">
        <v>45</v>
      </c>
      <c r="B49" s="16" t="s">
        <v>110</v>
      </c>
      <c r="C49" s="17" t="s">
        <v>60</v>
      </c>
      <c r="D49" s="16" t="s">
        <v>12</v>
      </c>
      <c r="E49" s="16" t="s">
        <v>13</v>
      </c>
      <c r="F49" s="17" t="s">
        <v>66</v>
      </c>
      <c r="G49" s="18" t="n">
        <v>8.15</v>
      </c>
      <c r="H49" s="18" t="n">
        <v>7.8</v>
      </c>
      <c r="I49" s="19" t="n">
        <f aca="false">AVERAGE(G49:H49)</f>
        <v>7.975</v>
      </c>
    </row>
    <row r="50" customFormat="false" ht="15" hidden="false" customHeight="false" outlineLevel="0" collapsed="false">
      <c r="A50" s="15" t="n">
        <v>46</v>
      </c>
      <c r="B50" s="16" t="s">
        <v>111</v>
      </c>
      <c r="C50" s="17" t="s">
        <v>112</v>
      </c>
      <c r="D50" s="16" t="s">
        <v>113</v>
      </c>
      <c r="E50" s="16" t="s">
        <v>13</v>
      </c>
      <c r="F50" s="17" t="s">
        <v>21</v>
      </c>
      <c r="G50" s="18" t="n">
        <v>8.6</v>
      </c>
      <c r="H50" s="18" t="n">
        <v>7.3</v>
      </c>
      <c r="I50" s="19" t="n">
        <f aca="false">AVERAGE(G50:H50)</f>
        <v>7.95</v>
      </c>
    </row>
    <row r="51" customFormat="false" ht="15" hidden="false" customHeight="false" outlineLevel="0" collapsed="false">
      <c r="A51" s="15" t="n">
        <v>47</v>
      </c>
      <c r="B51" s="16" t="s">
        <v>81</v>
      </c>
      <c r="C51" s="17" t="s">
        <v>23</v>
      </c>
      <c r="D51" s="16" t="s">
        <v>114</v>
      </c>
      <c r="E51" s="16" t="s">
        <v>13</v>
      </c>
      <c r="F51" s="17" t="s">
        <v>38</v>
      </c>
      <c r="G51" s="18" t="n">
        <v>8.2</v>
      </c>
      <c r="H51" s="18" t="n">
        <v>7.65</v>
      </c>
      <c r="I51" s="19" t="n">
        <f aca="false">AVERAGE(G51:H51)</f>
        <v>7.925</v>
      </c>
    </row>
    <row r="52" customFormat="false" ht="15" hidden="false" customHeight="false" outlineLevel="0" collapsed="false">
      <c r="A52" s="15" t="n">
        <v>48</v>
      </c>
      <c r="B52" s="16" t="s">
        <v>59</v>
      </c>
      <c r="C52" s="17" t="s">
        <v>23</v>
      </c>
      <c r="D52" s="16" t="s">
        <v>115</v>
      </c>
      <c r="E52" s="16" t="s">
        <v>13</v>
      </c>
      <c r="F52" s="17" t="s">
        <v>27</v>
      </c>
      <c r="G52" s="18" t="n">
        <v>8.55</v>
      </c>
      <c r="H52" s="18" t="n">
        <v>7.2</v>
      </c>
      <c r="I52" s="19" t="n">
        <f aca="false">AVERAGE(G52:H52)</f>
        <v>7.875</v>
      </c>
    </row>
    <row r="53" customFormat="false" ht="15" hidden="false" customHeight="false" outlineLevel="0" collapsed="false">
      <c r="A53" s="15" t="n">
        <v>49</v>
      </c>
      <c r="B53" s="16" t="s">
        <v>116</v>
      </c>
      <c r="C53" s="17" t="s">
        <v>19</v>
      </c>
      <c r="D53" s="16" t="s">
        <v>117</v>
      </c>
      <c r="E53" s="16" t="s">
        <v>13</v>
      </c>
      <c r="F53" s="17" t="s">
        <v>27</v>
      </c>
      <c r="G53" s="18" t="n">
        <v>9.35</v>
      </c>
      <c r="H53" s="18" t="n">
        <v>6.4</v>
      </c>
      <c r="I53" s="19" t="n">
        <f aca="false">AVERAGE(G53:H53)</f>
        <v>7.875</v>
      </c>
    </row>
    <row r="54" customFormat="false" ht="15" hidden="false" customHeight="false" outlineLevel="0" collapsed="false">
      <c r="A54" s="15" t="n">
        <v>50</v>
      </c>
      <c r="B54" s="16" t="s">
        <v>118</v>
      </c>
      <c r="C54" s="17" t="s">
        <v>119</v>
      </c>
      <c r="D54" s="16" t="s">
        <v>120</v>
      </c>
      <c r="E54" s="16" t="s">
        <v>13</v>
      </c>
      <c r="F54" s="17" t="s">
        <v>14</v>
      </c>
      <c r="G54" s="18" t="n">
        <v>7.9</v>
      </c>
      <c r="H54" s="18" t="n">
        <v>7.75</v>
      </c>
      <c r="I54" s="19" t="n">
        <f aca="false">AVERAGE(G54:H54)</f>
        <v>7.825</v>
      </c>
    </row>
    <row r="55" customFormat="false" ht="15" hidden="false" customHeight="false" outlineLevel="0" collapsed="false">
      <c r="A55" s="15" t="n">
        <v>51</v>
      </c>
      <c r="B55" s="16" t="s">
        <v>121</v>
      </c>
      <c r="C55" s="17" t="s">
        <v>60</v>
      </c>
      <c r="D55" s="16" t="s">
        <v>99</v>
      </c>
      <c r="E55" s="16" t="s">
        <v>13</v>
      </c>
      <c r="F55" s="17" t="s">
        <v>38</v>
      </c>
      <c r="G55" s="18" t="n">
        <v>8.05</v>
      </c>
      <c r="H55" s="18" t="n">
        <v>7.6</v>
      </c>
      <c r="I55" s="19" t="n">
        <f aca="false">AVERAGE(G55:H55)</f>
        <v>7.825</v>
      </c>
    </row>
    <row r="56" customFormat="false" ht="15" hidden="false" customHeight="false" outlineLevel="0" collapsed="false">
      <c r="A56" s="15" t="n">
        <v>52</v>
      </c>
      <c r="B56" s="16" t="s">
        <v>122</v>
      </c>
      <c r="C56" s="17" t="s">
        <v>31</v>
      </c>
      <c r="D56" s="16" t="s">
        <v>123</v>
      </c>
      <c r="E56" s="16" t="s">
        <v>13</v>
      </c>
      <c r="F56" s="17" t="s">
        <v>31</v>
      </c>
      <c r="G56" s="18" t="n">
        <v>7.3</v>
      </c>
      <c r="H56" s="18" t="n">
        <v>8.3</v>
      </c>
      <c r="I56" s="19" t="n">
        <f aca="false">AVERAGE(G56:H56)</f>
        <v>7.8</v>
      </c>
    </row>
    <row r="57" customFormat="false" ht="15" hidden="false" customHeight="false" outlineLevel="0" collapsed="false">
      <c r="A57" s="15" t="n">
        <v>53</v>
      </c>
      <c r="B57" s="16" t="s">
        <v>124</v>
      </c>
      <c r="C57" s="17" t="s">
        <v>19</v>
      </c>
      <c r="D57" s="16" t="s">
        <v>125</v>
      </c>
      <c r="E57" s="16" t="s">
        <v>13</v>
      </c>
      <c r="F57" s="17" t="s">
        <v>21</v>
      </c>
      <c r="G57" s="18" t="n">
        <v>7.8</v>
      </c>
      <c r="H57" s="18" t="n">
        <v>7.8</v>
      </c>
      <c r="I57" s="19" t="n">
        <f aca="false">AVERAGE(G57:H57)</f>
        <v>7.8</v>
      </c>
    </row>
    <row r="58" customFormat="false" ht="15" hidden="false" customHeight="false" outlineLevel="0" collapsed="false">
      <c r="A58" s="15" t="n">
        <v>54</v>
      </c>
      <c r="B58" s="16" t="s">
        <v>126</v>
      </c>
      <c r="C58" s="17" t="s">
        <v>60</v>
      </c>
      <c r="D58" s="16" t="s">
        <v>127</v>
      </c>
      <c r="E58" s="16" t="s">
        <v>13</v>
      </c>
      <c r="F58" s="17" t="s">
        <v>38</v>
      </c>
      <c r="G58" s="18" t="n">
        <v>7</v>
      </c>
      <c r="H58" s="18" t="n">
        <v>8.55</v>
      </c>
      <c r="I58" s="19" t="n">
        <f aca="false">AVERAGE(G58:H58)</f>
        <v>7.775</v>
      </c>
    </row>
    <row r="59" customFormat="false" ht="15" hidden="false" customHeight="false" outlineLevel="0" collapsed="false">
      <c r="A59" s="15" t="n">
        <v>55</v>
      </c>
      <c r="B59" s="16" t="s">
        <v>128</v>
      </c>
      <c r="C59" s="17" t="s">
        <v>19</v>
      </c>
      <c r="D59" s="16" t="s">
        <v>129</v>
      </c>
      <c r="E59" s="16" t="s">
        <v>13</v>
      </c>
      <c r="F59" s="17" t="s">
        <v>38</v>
      </c>
      <c r="G59" s="18" t="n">
        <v>8.1</v>
      </c>
      <c r="H59" s="18" t="n">
        <v>7.45</v>
      </c>
      <c r="I59" s="19" t="n">
        <f aca="false">AVERAGE(G59:H59)</f>
        <v>7.775</v>
      </c>
    </row>
    <row r="60" customFormat="false" ht="15" hidden="false" customHeight="false" outlineLevel="0" collapsed="false">
      <c r="A60" s="15" t="n">
        <v>56</v>
      </c>
      <c r="B60" s="16" t="s">
        <v>130</v>
      </c>
      <c r="C60" s="17" t="s">
        <v>60</v>
      </c>
      <c r="D60" s="16" t="s">
        <v>131</v>
      </c>
      <c r="E60" s="16" t="s">
        <v>13</v>
      </c>
      <c r="F60" s="17" t="s">
        <v>71</v>
      </c>
      <c r="G60" s="18" t="n">
        <v>7.7</v>
      </c>
      <c r="H60" s="18" t="n">
        <v>7.8</v>
      </c>
      <c r="I60" s="19" t="n">
        <f aca="false">AVERAGE(G60:H60)</f>
        <v>7.75</v>
      </c>
    </row>
    <row r="61" customFormat="false" ht="15" hidden="false" customHeight="false" outlineLevel="0" collapsed="false">
      <c r="A61" s="15" t="n">
        <v>57</v>
      </c>
      <c r="B61" s="16" t="s">
        <v>132</v>
      </c>
      <c r="C61" s="17" t="s">
        <v>31</v>
      </c>
      <c r="D61" s="16" t="s">
        <v>133</v>
      </c>
      <c r="E61" s="16" t="s">
        <v>13</v>
      </c>
      <c r="F61" s="17" t="s">
        <v>27</v>
      </c>
      <c r="G61" s="18" t="n">
        <v>9.25</v>
      </c>
      <c r="H61" s="18" t="n">
        <v>6.2</v>
      </c>
      <c r="I61" s="19" t="n">
        <f aca="false">AVERAGE(G61:H61)</f>
        <v>7.725</v>
      </c>
    </row>
    <row r="62" customFormat="false" ht="15" hidden="false" customHeight="false" outlineLevel="0" collapsed="false">
      <c r="A62" s="15" t="n">
        <v>58</v>
      </c>
      <c r="B62" s="16" t="s">
        <v>134</v>
      </c>
      <c r="C62" s="17" t="s">
        <v>60</v>
      </c>
      <c r="D62" s="16" t="s">
        <v>135</v>
      </c>
      <c r="E62" s="16" t="s">
        <v>13</v>
      </c>
      <c r="F62" s="17" t="s">
        <v>31</v>
      </c>
      <c r="G62" s="18" t="n">
        <v>8.65</v>
      </c>
      <c r="H62" s="18" t="n">
        <v>6.7</v>
      </c>
      <c r="I62" s="19" t="n">
        <f aca="false">AVERAGE(G62:H62)</f>
        <v>7.675</v>
      </c>
    </row>
    <row r="63" customFormat="false" ht="15" hidden="false" customHeight="false" outlineLevel="0" collapsed="false">
      <c r="A63" s="15" t="n">
        <v>59</v>
      </c>
      <c r="B63" s="16" t="s">
        <v>136</v>
      </c>
      <c r="C63" s="17" t="s">
        <v>137</v>
      </c>
      <c r="D63" s="16" t="s">
        <v>138</v>
      </c>
      <c r="E63" s="16" t="s">
        <v>13</v>
      </c>
      <c r="F63" s="17" t="s">
        <v>31</v>
      </c>
      <c r="G63" s="18" t="n">
        <v>7.55</v>
      </c>
      <c r="H63" s="18" t="n">
        <v>7.8</v>
      </c>
      <c r="I63" s="19" t="n">
        <f aca="false">AVERAGE(G63:H63)</f>
        <v>7.675</v>
      </c>
    </row>
    <row r="64" customFormat="false" ht="15" hidden="false" customHeight="false" outlineLevel="0" collapsed="false">
      <c r="A64" s="15" t="n">
        <v>60</v>
      </c>
      <c r="B64" s="16" t="s">
        <v>139</v>
      </c>
      <c r="C64" s="17" t="s">
        <v>119</v>
      </c>
      <c r="D64" s="16" t="s">
        <v>140</v>
      </c>
      <c r="E64" s="16" t="s">
        <v>13</v>
      </c>
      <c r="F64" s="17" t="s">
        <v>14</v>
      </c>
      <c r="G64" s="18" t="n">
        <v>8</v>
      </c>
      <c r="H64" s="18" t="n">
        <v>7.35</v>
      </c>
      <c r="I64" s="19" t="n">
        <f aca="false">AVERAGE(G64:H64)</f>
        <v>7.675</v>
      </c>
    </row>
    <row r="65" customFormat="false" ht="15" hidden="false" customHeight="false" outlineLevel="0" collapsed="false">
      <c r="A65" s="15" t="n">
        <v>61</v>
      </c>
      <c r="B65" s="16" t="s">
        <v>141</v>
      </c>
      <c r="C65" s="17" t="s">
        <v>31</v>
      </c>
      <c r="D65" s="16" t="s">
        <v>142</v>
      </c>
      <c r="E65" s="16" t="s">
        <v>13</v>
      </c>
      <c r="F65" s="17" t="s">
        <v>21</v>
      </c>
      <c r="G65" s="18" t="n">
        <v>6.4</v>
      </c>
      <c r="H65" s="18" t="n">
        <v>8.9</v>
      </c>
      <c r="I65" s="19" t="n">
        <f aca="false">AVERAGE(G65:H65)</f>
        <v>7.65</v>
      </c>
    </row>
    <row r="66" customFormat="false" ht="15" hidden="false" customHeight="false" outlineLevel="0" collapsed="false">
      <c r="A66" s="15" t="n">
        <v>62</v>
      </c>
      <c r="B66" s="16" t="s">
        <v>143</v>
      </c>
      <c r="C66" s="17" t="s">
        <v>31</v>
      </c>
      <c r="D66" s="16" t="s">
        <v>144</v>
      </c>
      <c r="E66" s="16" t="s">
        <v>13</v>
      </c>
      <c r="F66" s="17" t="s">
        <v>33</v>
      </c>
      <c r="G66" s="18" t="n">
        <v>7.4</v>
      </c>
      <c r="H66" s="18" t="n">
        <v>7.9</v>
      </c>
      <c r="I66" s="19" t="n">
        <f aca="false">AVERAGE(G66:H66)</f>
        <v>7.65</v>
      </c>
    </row>
    <row r="67" customFormat="false" ht="15" hidden="false" customHeight="false" outlineLevel="0" collapsed="false">
      <c r="A67" s="15" t="n">
        <v>63</v>
      </c>
      <c r="B67" s="16" t="s">
        <v>145</v>
      </c>
      <c r="C67" s="17" t="s">
        <v>66</v>
      </c>
      <c r="D67" s="16" t="s">
        <v>146</v>
      </c>
      <c r="E67" s="16" t="s">
        <v>13</v>
      </c>
      <c r="F67" s="17" t="s">
        <v>33</v>
      </c>
      <c r="G67" s="18" t="n">
        <v>8</v>
      </c>
      <c r="H67" s="18" t="n">
        <v>7.3</v>
      </c>
      <c r="I67" s="19" t="n">
        <f aca="false">AVERAGE(G67:H67)</f>
        <v>7.65</v>
      </c>
    </row>
    <row r="68" customFormat="false" ht="15" hidden="false" customHeight="false" outlineLevel="0" collapsed="false">
      <c r="A68" s="15" t="n">
        <v>64</v>
      </c>
      <c r="B68" s="16" t="s">
        <v>147</v>
      </c>
      <c r="C68" s="17" t="s">
        <v>60</v>
      </c>
      <c r="D68" s="16" t="s">
        <v>97</v>
      </c>
      <c r="E68" s="16" t="s">
        <v>13</v>
      </c>
      <c r="F68" s="17" t="s">
        <v>21</v>
      </c>
      <c r="G68" s="18" t="n">
        <v>7.35</v>
      </c>
      <c r="H68" s="18" t="n">
        <v>7.9</v>
      </c>
      <c r="I68" s="19" t="n">
        <f aca="false">AVERAGE(G68:H68)</f>
        <v>7.625</v>
      </c>
    </row>
    <row r="69" customFormat="false" ht="15" hidden="false" customHeight="false" outlineLevel="0" collapsed="false">
      <c r="A69" s="15" t="n">
        <v>65</v>
      </c>
      <c r="B69" s="16" t="s">
        <v>148</v>
      </c>
      <c r="C69" s="17" t="s">
        <v>23</v>
      </c>
      <c r="D69" s="16" t="s">
        <v>149</v>
      </c>
      <c r="E69" s="16" t="s">
        <v>13</v>
      </c>
      <c r="F69" s="17" t="s">
        <v>14</v>
      </c>
      <c r="G69" s="18" t="n">
        <v>7.4</v>
      </c>
      <c r="H69" s="18" t="n">
        <v>7.85</v>
      </c>
      <c r="I69" s="19" t="n">
        <f aca="false">AVERAGE(G69:H69)</f>
        <v>7.625</v>
      </c>
    </row>
    <row r="70" customFormat="false" ht="15" hidden="false" customHeight="false" outlineLevel="0" collapsed="false">
      <c r="A70" s="15" t="n">
        <v>66</v>
      </c>
      <c r="B70" s="16" t="s">
        <v>150</v>
      </c>
      <c r="C70" s="17" t="s">
        <v>41</v>
      </c>
      <c r="D70" s="16" t="s">
        <v>151</v>
      </c>
      <c r="E70" s="16" t="s">
        <v>13</v>
      </c>
      <c r="F70" s="17" t="s">
        <v>33</v>
      </c>
      <c r="G70" s="18" t="n">
        <v>8.25</v>
      </c>
      <c r="H70" s="18" t="n">
        <v>7</v>
      </c>
      <c r="I70" s="19" t="n">
        <f aca="false">AVERAGE(G70:H70)</f>
        <v>7.625</v>
      </c>
    </row>
    <row r="71" customFormat="false" ht="15" hidden="false" customHeight="false" outlineLevel="0" collapsed="false">
      <c r="A71" s="15" t="n">
        <v>67</v>
      </c>
      <c r="B71" s="16" t="s">
        <v>152</v>
      </c>
      <c r="C71" s="17" t="s">
        <v>119</v>
      </c>
      <c r="D71" s="16" t="s">
        <v>153</v>
      </c>
      <c r="E71" s="16" t="s">
        <v>13</v>
      </c>
      <c r="F71" s="17" t="s">
        <v>27</v>
      </c>
      <c r="G71" s="18" t="n">
        <v>9.35</v>
      </c>
      <c r="H71" s="18" t="n">
        <v>5.9</v>
      </c>
      <c r="I71" s="19" t="n">
        <f aca="false">AVERAGE(G71:H71)</f>
        <v>7.625</v>
      </c>
    </row>
    <row r="72" customFormat="false" ht="15" hidden="false" customHeight="false" outlineLevel="0" collapsed="false">
      <c r="A72" s="15" t="n">
        <v>68</v>
      </c>
      <c r="B72" s="16" t="s">
        <v>154</v>
      </c>
      <c r="C72" s="17" t="s">
        <v>31</v>
      </c>
      <c r="D72" s="16" t="s">
        <v>155</v>
      </c>
      <c r="E72" s="16" t="s">
        <v>13</v>
      </c>
      <c r="F72" s="17" t="s">
        <v>71</v>
      </c>
      <c r="G72" s="18" t="n">
        <v>5.2</v>
      </c>
      <c r="H72" s="18" t="n">
        <v>10</v>
      </c>
      <c r="I72" s="19" t="n">
        <f aca="false">AVERAGE(G72:H72)</f>
        <v>7.6</v>
      </c>
    </row>
    <row r="73" customFormat="false" ht="15" hidden="false" customHeight="false" outlineLevel="0" collapsed="false">
      <c r="A73" s="15" t="n">
        <v>69</v>
      </c>
      <c r="B73" s="16" t="s">
        <v>156</v>
      </c>
      <c r="C73" s="17" t="s">
        <v>14</v>
      </c>
      <c r="D73" s="16" t="s">
        <v>157</v>
      </c>
      <c r="E73" s="16" t="s">
        <v>13</v>
      </c>
      <c r="F73" s="17" t="s">
        <v>14</v>
      </c>
      <c r="G73" s="18" t="n">
        <v>6.55</v>
      </c>
      <c r="H73" s="18" t="n">
        <v>8.65</v>
      </c>
      <c r="I73" s="19" t="n">
        <f aca="false">AVERAGE(G73:H73)</f>
        <v>7.6</v>
      </c>
    </row>
    <row r="74" customFormat="false" ht="15" hidden="false" customHeight="false" outlineLevel="0" collapsed="false">
      <c r="A74" s="15" t="n">
        <v>70</v>
      </c>
      <c r="B74" s="16" t="s">
        <v>158</v>
      </c>
      <c r="C74" s="17" t="s">
        <v>23</v>
      </c>
      <c r="D74" s="16" t="s">
        <v>56</v>
      </c>
      <c r="E74" s="16" t="s">
        <v>13</v>
      </c>
      <c r="F74" s="17" t="s">
        <v>14</v>
      </c>
      <c r="G74" s="18" t="n">
        <v>6.8</v>
      </c>
      <c r="H74" s="18" t="n">
        <v>8.4</v>
      </c>
      <c r="I74" s="19" t="n">
        <f aca="false">AVERAGE(G74:H74)</f>
        <v>7.6</v>
      </c>
    </row>
    <row r="75" customFormat="false" ht="15" hidden="false" customHeight="false" outlineLevel="0" collapsed="false">
      <c r="A75" s="15" t="n">
        <v>71</v>
      </c>
      <c r="B75" s="16" t="s">
        <v>159</v>
      </c>
      <c r="C75" s="17" t="s">
        <v>19</v>
      </c>
      <c r="D75" s="16" t="s">
        <v>160</v>
      </c>
      <c r="E75" s="16" t="s">
        <v>13</v>
      </c>
      <c r="F75" s="17" t="s">
        <v>66</v>
      </c>
      <c r="G75" s="18" t="n">
        <v>7.15</v>
      </c>
      <c r="H75" s="18" t="n">
        <v>8</v>
      </c>
      <c r="I75" s="19" t="n">
        <f aca="false">AVERAGE(G75:H75)</f>
        <v>7.575</v>
      </c>
    </row>
    <row r="76" customFormat="false" ht="15" hidden="false" customHeight="false" outlineLevel="0" collapsed="false">
      <c r="A76" s="15" t="n">
        <v>72</v>
      </c>
      <c r="B76" s="16" t="s">
        <v>161</v>
      </c>
      <c r="C76" s="17" t="s">
        <v>38</v>
      </c>
      <c r="D76" s="16" t="s">
        <v>162</v>
      </c>
      <c r="E76" s="16" t="s">
        <v>13</v>
      </c>
      <c r="F76" s="17" t="s">
        <v>27</v>
      </c>
      <c r="G76" s="18" t="n">
        <v>7.95</v>
      </c>
      <c r="H76" s="18" t="n">
        <v>7.1</v>
      </c>
      <c r="I76" s="19" t="n">
        <f aca="false">AVERAGE(G76:H76)</f>
        <v>7.525</v>
      </c>
    </row>
    <row r="77" customFormat="false" ht="15" hidden="false" customHeight="false" outlineLevel="0" collapsed="false">
      <c r="A77" s="15" t="n">
        <v>73</v>
      </c>
      <c r="B77" s="16" t="s">
        <v>163</v>
      </c>
      <c r="C77" s="17" t="s">
        <v>164</v>
      </c>
      <c r="D77" s="16" t="s">
        <v>165</v>
      </c>
      <c r="E77" s="16" t="s">
        <v>13</v>
      </c>
      <c r="F77" s="17" t="s">
        <v>33</v>
      </c>
      <c r="G77" s="18" t="n">
        <v>8.3</v>
      </c>
      <c r="H77" s="18" t="n">
        <v>6.75</v>
      </c>
      <c r="I77" s="19" t="n">
        <f aca="false">AVERAGE(G77:H77)</f>
        <v>7.525</v>
      </c>
    </row>
    <row r="78" customFormat="false" ht="15" hidden="false" customHeight="false" outlineLevel="0" collapsed="false">
      <c r="A78" s="15" t="n">
        <v>74</v>
      </c>
      <c r="B78" s="16" t="s">
        <v>166</v>
      </c>
      <c r="C78" s="17" t="s">
        <v>60</v>
      </c>
      <c r="D78" s="16" t="s">
        <v>167</v>
      </c>
      <c r="E78" s="16" t="s">
        <v>13</v>
      </c>
      <c r="F78" s="17" t="s">
        <v>66</v>
      </c>
      <c r="G78" s="18" t="n">
        <v>5.4</v>
      </c>
      <c r="H78" s="18" t="n">
        <v>9.6</v>
      </c>
      <c r="I78" s="19" t="n">
        <f aca="false">AVERAGE(G78:H78)</f>
        <v>7.5</v>
      </c>
    </row>
    <row r="79" customFormat="false" ht="15" hidden="false" customHeight="false" outlineLevel="0" collapsed="false">
      <c r="A79" s="15" t="n">
        <v>75</v>
      </c>
      <c r="B79" s="16" t="s">
        <v>168</v>
      </c>
      <c r="C79" s="17" t="s">
        <v>19</v>
      </c>
      <c r="D79" s="16" t="s">
        <v>169</v>
      </c>
      <c r="E79" s="16" t="s">
        <v>13</v>
      </c>
      <c r="F79" s="17" t="s">
        <v>27</v>
      </c>
      <c r="G79" s="18" t="n">
        <v>7.5</v>
      </c>
      <c r="H79" s="18" t="n">
        <v>7.4</v>
      </c>
      <c r="I79" s="19" t="n">
        <f aca="false">AVERAGE(G79:H79)</f>
        <v>7.45</v>
      </c>
    </row>
    <row r="80" customFormat="false" ht="15" hidden="false" customHeight="false" outlineLevel="0" collapsed="false">
      <c r="A80" s="15" t="n">
        <v>76</v>
      </c>
      <c r="B80" s="16" t="s">
        <v>170</v>
      </c>
      <c r="C80" s="17" t="s">
        <v>23</v>
      </c>
      <c r="D80" s="16" t="s">
        <v>171</v>
      </c>
      <c r="E80" s="16" t="s">
        <v>13</v>
      </c>
      <c r="F80" s="17" t="s">
        <v>33</v>
      </c>
      <c r="G80" s="18" t="n">
        <v>8.05</v>
      </c>
      <c r="H80" s="18" t="n">
        <v>6.8</v>
      </c>
      <c r="I80" s="19" t="n">
        <f aca="false">AVERAGE(G80:H80)</f>
        <v>7.425</v>
      </c>
    </row>
    <row r="81" customFormat="false" ht="15" hidden="false" customHeight="false" outlineLevel="0" collapsed="false">
      <c r="A81" s="15" t="n">
        <v>77</v>
      </c>
      <c r="B81" s="16" t="s">
        <v>172</v>
      </c>
      <c r="C81" s="17" t="s">
        <v>23</v>
      </c>
      <c r="D81" s="16" t="s">
        <v>173</v>
      </c>
      <c r="E81" s="16" t="s">
        <v>13</v>
      </c>
      <c r="F81" s="17" t="s">
        <v>66</v>
      </c>
      <c r="G81" s="18" t="n">
        <v>7.75</v>
      </c>
      <c r="H81" s="18" t="n">
        <v>7.1</v>
      </c>
      <c r="I81" s="19" t="n">
        <f aca="false">AVERAGE(G81:H81)</f>
        <v>7.425</v>
      </c>
    </row>
    <row r="82" customFormat="false" ht="15" hidden="false" customHeight="false" outlineLevel="0" collapsed="false">
      <c r="A82" s="15" t="n">
        <v>78</v>
      </c>
      <c r="B82" s="16" t="s">
        <v>174</v>
      </c>
      <c r="C82" s="17" t="s">
        <v>19</v>
      </c>
      <c r="D82" s="16" t="s">
        <v>175</v>
      </c>
      <c r="E82" s="16" t="s">
        <v>13</v>
      </c>
      <c r="F82" s="17" t="s">
        <v>33</v>
      </c>
      <c r="G82" s="18" t="n">
        <v>8.1</v>
      </c>
      <c r="H82" s="18" t="n">
        <v>6.75</v>
      </c>
      <c r="I82" s="19" t="n">
        <f aca="false">AVERAGE(G82:H82)</f>
        <v>7.425</v>
      </c>
    </row>
    <row r="83" customFormat="false" ht="15" hidden="false" customHeight="false" outlineLevel="0" collapsed="false">
      <c r="A83" s="15" t="n">
        <v>79</v>
      </c>
      <c r="B83" s="16" t="s">
        <v>176</v>
      </c>
      <c r="C83" s="17" t="s">
        <v>119</v>
      </c>
      <c r="D83" s="16" t="s">
        <v>177</v>
      </c>
      <c r="E83" s="16" t="s">
        <v>13</v>
      </c>
      <c r="F83" s="17" t="s">
        <v>21</v>
      </c>
      <c r="G83" s="18" t="n">
        <v>7.5</v>
      </c>
      <c r="H83" s="18" t="n">
        <v>7.3</v>
      </c>
      <c r="I83" s="19" t="n">
        <f aca="false">AVERAGE(G83:H83)</f>
        <v>7.4</v>
      </c>
    </row>
    <row r="84" customFormat="false" ht="15" hidden="false" customHeight="false" outlineLevel="0" collapsed="false">
      <c r="A84" s="15" t="n">
        <v>80</v>
      </c>
      <c r="B84" s="16" t="s">
        <v>96</v>
      </c>
      <c r="C84" s="17" t="s">
        <v>38</v>
      </c>
      <c r="D84" s="16" t="s">
        <v>178</v>
      </c>
      <c r="E84" s="16" t="s">
        <v>13</v>
      </c>
      <c r="F84" s="17" t="s">
        <v>38</v>
      </c>
      <c r="G84" s="18" t="n">
        <v>8.15</v>
      </c>
      <c r="H84" s="18" t="n">
        <v>6.65</v>
      </c>
      <c r="I84" s="19" t="n">
        <f aca="false">AVERAGE(G84:H84)</f>
        <v>7.4</v>
      </c>
    </row>
    <row r="85" customFormat="false" ht="15" hidden="false" customHeight="false" outlineLevel="0" collapsed="false">
      <c r="A85" s="15" t="n">
        <v>81</v>
      </c>
      <c r="B85" s="16" t="s">
        <v>179</v>
      </c>
      <c r="C85" s="17" t="s">
        <v>38</v>
      </c>
      <c r="D85" s="16" t="s">
        <v>180</v>
      </c>
      <c r="E85" s="16" t="s">
        <v>13</v>
      </c>
      <c r="F85" s="17" t="s">
        <v>27</v>
      </c>
      <c r="G85" s="18" t="n">
        <v>8.05</v>
      </c>
      <c r="H85" s="18" t="n">
        <v>6.7</v>
      </c>
      <c r="I85" s="19" t="n">
        <f aca="false">AVERAGE(G85:H85)</f>
        <v>7.375</v>
      </c>
    </row>
    <row r="86" customFormat="false" ht="15" hidden="false" customHeight="false" outlineLevel="0" collapsed="false">
      <c r="A86" s="15" t="n">
        <v>82</v>
      </c>
      <c r="B86" s="16" t="s">
        <v>181</v>
      </c>
      <c r="C86" s="17" t="s">
        <v>38</v>
      </c>
      <c r="D86" s="16" t="s">
        <v>182</v>
      </c>
      <c r="E86" s="16" t="s">
        <v>13</v>
      </c>
      <c r="F86" s="17" t="s">
        <v>66</v>
      </c>
      <c r="G86" s="18" t="n">
        <v>7.1</v>
      </c>
      <c r="H86" s="18" t="n">
        <v>7.6</v>
      </c>
      <c r="I86" s="19" t="n">
        <f aca="false">AVERAGE(G86:H86)</f>
        <v>7.35</v>
      </c>
    </row>
    <row r="87" customFormat="false" ht="15" hidden="false" customHeight="false" outlineLevel="0" collapsed="false">
      <c r="A87" s="15" t="n">
        <v>83</v>
      </c>
      <c r="B87" s="16" t="s">
        <v>183</v>
      </c>
      <c r="C87" s="17" t="s">
        <v>31</v>
      </c>
      <c r="D87" s="16" t="s">
        <v>184</v>
      </c>
      <c r="E87" s="16" t="s">
        <v>13</v>
      </c>
      <c r="F87" s="17" t="s">
        <v>71</v>
      </c>
      <c r="G87" s="18" t="n">
        <v>6.5</v>
      </c>
      <c r="H87" s="18" t="n">
        <v>8.1</v>
      </c>
      <c r="I87" s="19" t="n">
        <f aca="false">AVERAGE(G87:H87)</f>
        <v>7.3</v>
      </c>
    </row>
    <row r="88" customFormat="false" ht="15" hidden="false" customHeight="false" outlineLevel="0" collapsed="false">
      <c r="A88" s="15" t="n">
        <v>84</v>
      </c>
      <c r="B88" s="16" t="s">
        <v>185</v>
      </c>
      <c r="C88" s="17" t="s">
        <v>186</v>
      </c>
      <c r="D88" s="16" t="s">
        <v>187</v>
      </c>
      <c r="E88" s="16" t="s">
        <v>13</v>
      </c>
      <c r="F88" s="17" t="s">
        <v>66</v>
      </c>
      <c r="G88" s="18" t="n">
        <v>6.15</v>
      </c>
      <c r="H88" s="18" t="n">
        <v>8.4</v>
      </c>
      <c r="I88" s="19" t="n">
        <f aca="false">AVERAGE(G88:H88)</f>
        <v>7.275</v>
      </c>
    </row>
    <row r="89" customFormat="false" ht="15" hidden="false" customHeight="false" outlineLevel="0" collapsed="false">
      <c r="A89" s="15" t="n">
        <v>85</v>
      </c>
      <c r="B89" s="16" t="s">
        <v>188</v>
      </c>
      <c r="C89" s="17" t="s">
        <v>23</v>
      </c>
      <c r="D89" s="16" t="s">
        <v>189</v>
      </c>
      <c r="E89" s="16" t="s">
        <v>13</v>
      </c>
      <c r="F89" s="17" t="s">
        <v>38</v>
      </c>
      <c r="G89" s="18" t="n">
        <v>7.5</v>
      </c>
      <c r="H89" s="18" t="n">
        <v>6.95</v>
      </c>
      <c r="I89" s="19" t="n">
        <f aca="false">AVERAGE(G89:H89)</f>
        <v>7.225</v>
      </c>
    </row>
    <row r="90" customFormat="false" ht="15" hidden="false" customHeight="false" outlineLevel="0" collapsed="false">
      <c r="A90" s="15" t="n">
        <v>86</v>
      </c>
      <c r="B90" s="16" t="s">
        <v>190</v>
      </c>
      <c r="C90" s="17" t="s">
        <v>31</v>
      </c>
      <c r="D90" s="16" t="s">
        <v>191</v>
      </c>
      <c r="E90" s="16" t="s">
        <v>13</v>
      </c>
      <c r="F90" s="17" t="s">
        <v>66</v>
      </c>
      <c r="G90" s="18" t="n">
        <v>7.75</v>
      </c>
      <c r="H90" s="18" t="n">
        <v>6.7</v>
      </c>
      <c r="I90" s="19" t="n">
        <f aca="false">AVERAGE(G90:H90)</f>
        <v>7.225</v>
      </c>
    </row>
    <row r="91" customFormat="false" ht="15" hidden="false" customHeight="false" outlineLevel="0" collapsed="false">
      <c r="A91" s="15" t="n">
        <v>87</v>
      </c>
      <c r="B91" s="16" t="s">
        <v>192</v>
      </c>
      <c r="C91" s="17" t="s">
        <v>38</v>
      </c>
      <c r="D91" s="16" t="s">
        <v>193</v>
      </c>
      <c r="E91" s="16" t="s">
        <v>13</v>
      </c>
      <c r="F91" s="17" t="s">
        <v>71</v>
      </c>
      <c r="G91" s="18" t="n">
        <v>6</v>
      </c>
      <c r="H91" s="18" t="n">
        <v>8.3</v>
      </c>
      <c r="I91" s="19" t="n">
        <f aca="false">AVERAGE(G91:H91)</f>
        <v>7.15</v>
      </c>
    </row>
    <row r="92" customFormat="false" ht="15" hidden="false" customHeight="false" outlineLevel="0" collapsed="false">
      <c r="A92" s="15" t="n">
        <v>88</v>
      </c>
      <c r="B92" s="16" t="s">
        <v>194</v>
      </c>
      <c r="C92" s="17" t="s">
        <v>27</v>
      </c>
      <c r="D92" s="16" t="s">
        <v>195</v>
      </c>
      <c r="E92" s="16" t="s">
        <v>13</v>
      </c>
      <c r="F92" s="17" t="s">
        <v>33</v>
      </c>
      <c r="G92" s="18" t="n">
        <v>7.4</v>
      </c>
      <c r="H92" s="18" t="n">
        <v>6.85</v>
      </c>
      <c r="I92" s="19" t="n">
        <f aca="false">AVERAGE(G92:H92)</f>
        <v>7.125</v>
      </c>
    </row>
    <row r="93" customFormat="false" ht="15" hidden="false" customHeight="false" outlineLevel="0" collapsed="false">
      <c r="A93" s="15" t="n">
        <v>89</v>
      </c>
      <c r="B93" s="16" t="s">
        <v>196</v>
      </c>
      <c r="C93" s="17" t="s">
        <v>38</v>
      </c>
      <c r="D93" s="16" t="s">
        <v>197</v>
      </c>
      <c r="E93" s="16" t="s">
        <v>13</v>
      </c>
      <c r="F93" s="17" t="s">
        <v>31</v>
      </c>
      <c r="G93" s="18" t="n">
        <v>8.45</v>
      </c>
      <c r="H93" s="18" t="n">
        <v>5.8</v>
      </c>
      <c r="I93" s="19" t="n">
        <f aca="false">AVERAGE(G93:H93)</f>
        <v>7.125</v>
      </c>
    </row>
    <row r="94" customFormat="false" ht="15" hidden="false" customHeight="false" outlineLevel="0" collapsed="false">
      <c r="A94" s="15" t="n">
        <v>90</v>
      </c>
      <c r="B94" s="16" t="s">
        <v>198</v>
      </c>
      <c r="C94" s="17" t="s">
        <v>38</v>
      </c>
      <c r="D94" s="16" t="s">
        <v>199</v>
      </c>
      <c r="E94" s="16" t="s">
        <v>13</v>
      </c>
      <c r="F94" s="17" t="s">
        <v>14</v>
      </c>
      <c r="G94" s="18" t="n">
        <v>5.2</v>
      </c>
      <c r="H94" s="18" t="n">
        <v>9</v>
      </c>
      <c r="I94" s="19" t="n">
        <f aca="false">AVERAGE(G94:H94)</f>
        <v>7.1</v>
      </c>
    </row>
    <row r="95" customFormat="false" ht="15" hidden="false" customHeight="false" outlineLevel="0" collapsed="false">
      <c r="A95" s="15" t="n">
        <v>91</v>
      </c>
      <c r="B95" s="16" t="s">
        <v>200</v>
      </c>
      <c r="C95" s="17" t="s">
        <v>66</v>
      </c>
      <c r="D95" s="16" t="s">
        <v>201</v>
      </c>
      <c r="E95" s="16" t="s">
        <v>13</v>
      </c>
      <c r="F95" s="17" t="s">
        <v>38</v>
      </c>
      <c r="G95" s="18" t="n">
        <v>7.6</v>
      </c>
      <c r="H95" s="18" t="n">
        <v>6.6</v>
      </c>
      <c r="I95" s="19" t="n">
        <f aca="false">AVERAGE(G95:H95)</f>
        <v>7.1</v>
      </c>
    </row>
    <row r="96" customFormat="false" ht="15" hidden="false" customHeight="false" outlineLevel="0" collapsed="false">
      <c r="A96" s="15" t="n">
        <v>92</v>
      </c>
      <c r="B96" s="16" t="s">
        <v>202</v>
      </c>
      <c r="C96" s="17" t="s">
        <v>60</v>
      </c>
      <c r="D96" s="16" t="s">
        <v>203</v>
      </c>
      <c r="E96" s="16" t="s">
        <v>13</v>
      </c>
      <c r="F96" s="17" t="s">
        <v>14</v>
      </c>
      <c r="G96" s="18" t="n">
        <v>7.75</v>
      </c>
      <c r="H96" s="18" t="n">
        <v>6.45</v>
      </c>
      <c r="I96" s="19" t="n">
        <f aca="false">AVERAGE(G96:H96)</f>
        <v>7.1</v>
      </c>
    </row>
    <row r="97" customFormat="false" ht="15" hidden="false" customHeight="false" outlineLevel="0" collapsed="false">
      <c r="A97" s="15" t="n">
        <v>93</v>
      </c>
      <c r="B97" s="16" t="s">
        <v>204</v>
      </c>
      <c r="C97" s="17" t="s">
        <v>31</v>
      </c>
      <c r="D97" s="16" t="s">
        <v>205</v>
      </c>
      <c r="E97" s="16" t="s">
        <v>13</v>
      </c>
      <c r="F97" s="17" t="s">
        <v>27</v>
      </c>
      <c r="G97" s="18" t="n">
        <v>9</v>
      </c>
      <c r="H97" s="18" t="n">
        <v>5.2</v>
      </c>
      <c r="I97" s="19" t="n">
        <f aca="false">AVERAGE(G97:H97)</f>
        <v>7.1</v>
      </c>
    </row>
    <row r="98" customFormat="false" ht="15" hidden="false" customHeight="false" outlineLevel="0" collapsed="false">
      <c r="A98" s="15" t="n">
        <v>94</v>
      </c>
      <c r="B98" s="16" t="s">
        <v>34</v>
      </c>
      <c r="C98" s="17" t="s">
        <v>35</v>
      </c>
      <c r="D98" s="16" t="s">
        <v>206</v>
      </c>
      <c r="E98" s="16" t="s">
        <v>13</v>
      </c>
      <c r="F98" s="17" t="s">
        <v>27</v>
      </c>
      <c r="G98" s="18" t="n">
        <v>9.2</v>
      </c>
      <c r="H98" s="18" t="n">
        <v>5</v>
      </c>
      <c r="I98" s="19" t="n">
        <f aca="false">AVERAGE(G98:H98)</f>
        <v>7.1</v>
      </c>
    </row>
    <row r="99" customFormat="false" ht="15" hidden="false" customHeight="false" outlineLevel="0" collapsed="false">
      <c r="A99" s="15" t="n">
        <v>95</v>
      </c>
      <c r="B99" s="16" t="s">
        <v>207</v>
      </c>
      <c r="C99" s="17" t="s">
        <v>35</v>
      </c>
      <c r="D99" s="16" t="s">
        <v>208</v>
      </c>
      <c r="E99" s="16" t="s">
        <v>13</v>
      </c>
      <c r="F99" s="17" t="s">
        <v>33</v>
      </c>
      <c r="G99" s="18" t="n">
        <v>7</v>
      </c>
      <c r="H99" s="18" t="n">
        <v>7.15</v>
      </c>
      <c r="I99" s="19" t="n">
        <f aca="false">AVERAGE(G99:H99)</f>
        <v>7.075</v>
      </c>
    </row>
    <row r="100" customFormat="false" ht="15" hidden="false" customHeight="false" outlineLevel="0" collapsed="false">
      <c r="A100" s="15" t="n">
        <v>96</v>
      </c>
      <c r="B100" s="16" t="s">
        <v>209</v>
      </c>
      <c r="C100" s="17" t="s">
        <v>19</v>
      </c>
      <c r="D100" s="16" t="s">
        <v>210</v>
      </c>
      <c r="E100" s="16" t="s">
        <v>13</v>
      </c>
      <c r="F100" s="17" t="s">
        <v>27</v>
      </c>
      <c r="G100" s="18" t="n">
        <v>8.9</v>
      </c>
      <c r="H100" s="18" t="n">
        <v>5.2</v>
      </c>
      <c r="I100" s="19" t="n">
        <f aca="false">AVERAGE(G100:H100)</f>
        <v>7.05</v>
      </c>
    </row>
    <row r="101" customFormat="false" ht="15" hidden="false" customHeight="false" outlineLevel="0" collapsed="false">
      <c r="A101" s="15" t="n">
        <v>97</v>
      </c>
      <c r="B101" s="16" t="s">
        <v>211</v>
      </c>
      <c r="C101" s="17" t="s">
        <v>23</v>
      </c>
      <c r="D101" s="16" t="s">
        <v>212</v>
      </c>
      <c r="E101" s="16" t="s">
        <v>13</v>
      </c>
      <c r="F101" s="17" t="s">
        <v>27</v>
      </c>
      <c r="G101" s="18" t="n">
        <v>8.9</v>
      </c>
      <c r="H101" s="18" t="n">
        <v>5.2</v>
      </c>
      <c r="I101" s="19" t="n">
        <f aca="false">AVERAGE(G101:H101)</f>
        <v>7.05</v>
      </c>
    </row>
    <row r="102" customFormat="false" ht="15" hidden="false" customHeight="false" outlineLevel="0" collapsed="false">
      <c r="A102" s="15" t="n">
        <v>98</v>
      </c>
      <c r="B102" s="16" t="s">
        <v>213</v>
      </c>
      <c r="C102" s="17" t="s">
        <v>60</v>
      </c>
      <c r="D102" s="16" t="s">
        <v>214</v>
      </c>
      <c r="E102" s="16" t="s">
        <v>13</v>
      </c>
      <c r="F102" s="17" t="s">
        <v>38</v>
      </c>
      <c r="G102" s="18" t="n">
        <v>8.1</v>
      </c>
      <c r="H102" s="18" t="n">
        <v>6</v>
      </c>
      <c r="I102" s="19" t="n">
        <f aca="false">AVERAGE(G102:H102)</f>
        <v>7.05</v>
      </c>
    </row>
    <row r="103" customFormat="false" ht="15" hidden="false" customHeight="false" outlineLevel="0" collapsed="false">
      <c r="A103" s="15" t="n">
        <v>99</v>
      </c>
      <c r="B103" s="16" t="s">
        <v>215</v>
      </c>
      <c r="C103" s="17" t="s">
        <v>31</v>
      </c>
      <c r="D103" s="16" t="s">
        <v>216</v>
      </c>
      <c r="E103" s="16" t="s">
        <v>13</v>
      </c>
      <c r="F103" s="17" t="s">
        <v>71</v>
      </c>
      <c r="G103" s="18" t="n">
        <v>5.55</v>
      </c>
      <c r="H103" s="18" t="n">
        <v>8.5</v>
      </c>
      <c r="I103" s="19" t="n">
        <f aca="false">AVERAGE(G103:H103)</f>
        <v>7.025</v>
      </c>
    </row>
    <row r="104" customFormat="false" ht="15" hidden="false" customHeight="false" outlineLevel="0" collapsed="false">
      <c r="A104" s="15" t="n">
        <v>100</v>
      </c>
      <c r="B104" s="16" t="s">
        <v>217</v>
      </c>
      <c r="C104" s="17" t="s">
        <v>41</v>
      </c>
      <c r="D104" s="16" t="s">
        <v>218</v>
      </c>
      <c r="E104" s="16" t="s">
        <v>13</v>
      </c>
      <c r="F104" s="17" t="s">
        <v>27</v>
      </c>
      <c r="G104" s="18" t="n">
        <v>8.8</v>
      </c>
      <c r="H104" s="18" t="n">
        <v>5.2</v>
      </c>
      <c r="I104" s="19" t="n">
        <f aca="false">AVERAGE(G104:H104)</f>
        <v>7</v>
      </c>
    </row>
    <row r="105" customFormat="false" ht="15" hidden="false" customHeight="false" outlineLevel="0" collapsed="false">
      <c r="A105" s="15" t="n">
        <v>101</v>
      </c>
      <c r="B105" s="16" t="s">
        <v>219</v>
      </c>
      <c r="C105" s="17" t="s">
        <v>38</v>
      </c>
      <c r="D105" s="16" t="s">
        <v>220</v>
      </c>
      <c r="E105" s="16" t="s">
        <v>13</v>
      </c>
      <c r="F105" s="17" t="s">
        <v>21</v>
      </c>
      <c r="G105" s="18" t="n">
        <v>5.45</v>
      </c>
      <c r="H105" s="18" t="n">
        <v>8.5</v>
      </c>
      <c r="I105" s="19" t="n">
        <f aca="false">AVERAGE(G105:H105)</f>
        <v>6.975</v>
      </c>
    </row>
    <row r="106" customFormat="false" ht="15" hidden="false" customHeight="false" outlineLevel="0" collapsed="false">
      <c r="A106" s="15" t="n">
        <v>102</v>
      </c>
      <c r="B106" s="16" t="s">
        <v>221</v>
      </c>
      <c r="C106" s="17" t="s">
        <v>23</v>
      </c>
      <c r="D106" s="16" t="s">
        <v>222</v>
      </c>
      <c r="E106" s="16" t="s">
        <v>13</v>
      </c>
      <c r="F106" s="17" t="s">
        <v>71</v>
      </c>
      <c r="G106" s="18" t="n">
        <v>5.4</v>
      </c>
      <c r="H106" s="18" t="n">
        <v>8.5</v>
      </c>
      <c r="I106" s="19" t="n">
        <f aca="false">AVERAGE(G106:H106)</f>
        <v>6.95</v>
      </c>
    </row>
    <row r="107" customFormat="false" ht="15" hidden="false" customHeight="false" outlineLevel="0" collapsed="false">
      <c r="A107" s="15" t="n">
        <v>103</v>
      </c>
      <c r="B107" s="16" t="s">
        <v>223</v>
      </c>
      <c r="C107" s="17" t="s">
        <v>23</v>
      </c>
      <c r="D107" s="16" t="s">
        <v>224</v>
      </c>
      <c r="E107" s="16" t="s">
        <v>13</v>
      </c>
      <c r="F107" s="17" t="s">
        <v>33</v>
      </c>
      <c r="G107" s="18" t="n">
        <v>8.7</v>
      </c>
      <c r="H107" s="18" t="n">
        <v>5.2</v>
      </c>
      <c r="I107" s="19" t="n">
        <f aca="false">AVERAGE(G107:H107)</f>
        <v>6.95</v>
      </c>
    </row>
    <row r="108" customFormat="false" ht="15" hidden="false" customHeight="false" outlineLevel="0" collapsed="false">
      <c r="A108" s="15" t="n">
        <v>104</v>
      </c>
      <c r="B108" s="16" t="s">
        <v>225</v>
      </c>
      <c r="C108" s="17" t="s">
        <v>60</v>
      </c>
      <c r="D108" s="16" t="s">
        <v>226</v>
      </c>
      <c r="E108" s="16" t="s">
        <v>13</v>
      </c>
      <c r="F108" s="17" t="s">
        <v>71</v>
      </c>
      <c r="G108" s="20" t="n">
        <v>6.5</v>
      </c>
      <c r="H108" s="18" t="n">
        <v>8.3</v>
      </c>
      <c r="I108" s="19" t="n">
        <f aca="false">AVERAGE(G108:H108)</f>
        <v>7.4</v>
      </c>
    </row>
    <row r="109" customFormat="false" ht="15" hidden="false" customHeight="false" outlineLevel="0" collapsed="false">
      <c r="A109" s="15" t="n">
        <v>105</v>
      </c>
      <c r="B109" s="16" t="s">
        <v>227</v>
      </c>
      <c r="C109" s="17" t="s">
        <v>66</v>
      </c>
      <c r="D109" s="16" t="s">
        <v>228</v>
      </c>
      <c r="E109" s="16" t="s">
        <v>13</v>
      </c>
      <c r="F109" s="17" t="s">
        <v>27</v>
      </c>
      <c r="G109" s="18" t="n">
        <v>7.25</v>
      </c>
      <c r="H109" s="18" t="n">
        <v>6.6</v>
      </c>
      <c r="I109" s="19" t="n">
        <f aca="false">AVERAGE(G109:H109)</f>
        <v>6.925</v>
      </c>
    </row>
    <row r="110" customFormat="false" ht="15" hidden="false" customHeight="false" outlineLevel="0" collapsed="false">
      <c r="A110" s="15" t="n">
        <v>106</v>
      </c>
      <c r="B110" s="16" t="s">
        <v>229</v>
      </c>
      <c r="C110" s="17" t="s">
        <v>66</v>
      </c>
      <c r="D110" s="16" t="s">
        <v>230</v>
      </c>
      <c r="E110" s="16" t="s">
        <v>13</v>
      </c>
      <c r="F110" s="17" t="s">
        <v>38</v>
      </c>
      <c r="G110" s="18" t="n">
        <v>7.3</v>
      </c>
      <c r="H110" s="18" t="n">
        <v>6.55</v>
      </c>
      <c r="I110" s="19" t="n">
        <f aca="false">AVERAGE(G110:H110)</f>
        <v>6.925</v>
      </c>
    </row>
    <row r="111" customFormat="false" ht="15" hidden="false" customHeight="false" outlineLevel="0" collapsed="false">
      <c r="A111" s="15" t="n">
        <v>107</v>
      </c>
      <c r="B111" s="16" t="s">
        <v>231</v>
      </c>
      <c r="C111" s="17" t="s">
        <v>19</v>
      </c>
      <c r="D111" s="16" t="s">
        <v>232</v>
      </c>
      <c r="E111" s="16" t="s">
        <v>13</v>
      </c>
      <c r="F111" s="17" t="s">
        <v>21</v>
      </c>
      <c r="G111" s="18" t="n">
        <v>7.5</v>
      </c>
      <c r="H111" s="18" t="n">
        <v>6.3</v>
      </c>
      <c r="I111" s="19" t="n">
        <f aca="false">AVERAGE(G111:H111)</f>
        <v>6.9</v>
      </c>
    </row>
    <row r="112" customFormat="false" ht="15" hidden="false" customHeight="false" outlineLevel="0" collapsed="false">
      <c r="A112" s="15" t="n">
        <v>108</v>
      </c>
      <c r="B112" s="16" t="s">
        <v>233</v>
      </c>
      <c r="C112" s="17" t="s">
        <v>234</v>
      </c>
      <c r="D112" s="16" t="s">
        <v>235</v>
      </c>
      <c r="E112" s="16" t="s">
        <v>13</v>
      </c>
      <c r="F112" s="17" t="s">
        <v>21</v>
      </c>
      <c r="G112" s="18" t="n">
        <v>7.9</v>
      </c>
      <c r="H112" s="18" t="n">
        <v>5.9</v>
      </c>
      <c r="I112" s="19" t="n">
        <f aca="false">AVERAGE(G112:H112)</f>
        <v>6.9</v>
      </c>
    </row>
    <row r="113" customFormat="false" ht="15" hidden="false" customHeight="false" outlineLevel="0" collapsed="false">
      <c r="A113" s="15" t="n">
        <v>109</v>
      </c>
      <c r="B113" s="16" t="s">
        <v>236</v>
      </c>
      <c r="C113" s="17" t="s">
        <v>38</v>
      </c>
      <c r="D113" s="16" t="s">
        <v>237</v>
      </c>
      <c r="E113" s="16" t="s">
        <v>13</v>
      </c>
      <c r="F113" s="17" t="s">
        <v>71</v>
      </c>
      <c r="G113" s="18" t="n">
        <v>5.65</v>
      </c>
      <c r="H113" s="18" t="n">
        <v>8.1</v>
      </c>
      <c r="I113" s="19" t="n">
        <f aca="false">AVERAGE(G113:H113)</f>
        <v>6.875</v>
      </c>
    </row>
    <row r="114" customFormat="false" ht="15" hidden="false" customHeight="false" outlineLevel="0" collapsed="false">
      <c r="A114" s="15" t="n">
        <v>110</v>
      </c>
      <c r="B114" s="16" t="s">
        <v>238</v>
      </c>
      <c r="C114" s="17" t="s">
        <v>23</v>
      </c>
      <c r="D114" s="16" t="s">
        <v>239</v>
      </c>
      <c r="E114" s="16" t="s">
        <v>13</v>
      </c>
      <c r="F114" s="17" t="s">
        <v>66</v>
      </c>
      <c r="G114" s="18" t="n">
        <v>5.65</v>
      </c>
      <c r="H114" s="18" t="n">
        <v>8.1</v>
      </c>
      <c r="I114" s="19" t="n">
        <f aca="false">AVERAGE(G114:H114)</f>
        <v>6.875</v>
      </c>
    </row>
    <row r="115" customFormat="false" ht="15" hidden="false" customHeight="false" outlineLevel="0" collapsed="false">
      <c r="A115" s="15" t="n">
        <v>111</v>
      </c>
      <c r="B115" s="16" t="s">
        <v>240</v>
      </c>
      <c r="C115" s="17" t="s">
        <v>60</v>
      </c>
      <c r="D115" s="16" t="s">
        <v>241</v>
      </c>
      <c r="E115" s="16" t="s">
        <v>13</v>
      </c>
      <c r="F115" s="17" t="s">
        <v>31</v>
      </c>
      <c r="G115" s="18" t="n">
        <v>7.65</v>
      </c>
      <c r="H115" s="18" t="n">
        <v>6.1</v>
      </c>
      <c r="I115" s="19" t="n">
        <f aca="false">AVERAGE(G115:H115)</f>
        <v>6.875</v>
      </c>
    </row>
    <row r="116" customFormat="false" ht="15" hidden="false" customHeight="false" outlineLevel="0" collapsed="false">
      <c r="A116" s="15" t="n">
        <v>112</v>
      </c>
      <c r="B116" s="16" t="s">
        <v>242</v>
      </c>
      <c r="C116" s="17" t="s">
        <v>31</v>
      </c>
      <c r="D116" s="16" t="s">
        <v>243</v>
      </c>
      <c r="E116" s="16" t="s">
        <v>13</v>
      </c>
      <c r="F116" s="17" t="s">
        <v>66</v>
      </c>
      <c r="G116" s="18" t="n">
        <v>8.75</v>
      </c>
      <c r="H116" s="18" t="n">
        <v>5</v>
      </c>
      <c r="I116" s="19" t="n">
        <f aca="false">AVERAGE(G116:H116)</f>
        <v>6.875</v>
      </c>
    </row>
    <row r="117" customFormat="false" ht="15" hidden="false" customHeight="false" outlineLevel="0" collapsed="false">
      <c r="A117" s="15" t="n">
        <v>113</v>
      </c>
      <c r="B117" s="16" t="s">
        <v>244</v>
      </c>
      <c r="C117" s="17" t="s">
        <v>19</v>
      </c>
      <c r="D117" s="16" t="s">
        <v>245</v>
      </c>
      <c r="E117" s="16" t="s">
        <v>13</v>
      </c>
      <c r="F117" s="17" t="s">
        <v>33</v>
      </c>
      <c r="G117" s="18" t="n">
        <v>7.45</v>
      </c>
      <c r="H117" s="18" t="n">
        <v>6.25</v>
      </c>
      <c r="I117" s="19" t="n">
        <f aca="false">AVERAGE(G117:H117)</f>
        <v>6.85</v>
      </c>
    </row>
    <row r="118" customFormat="false" ht="15" hidden="false" customHeight="false" outlineLevel="0" collapsed="false">
      <c r="A118" s="15" t="n">
        <v>114</v>
      </c>
      <c r="B118" s="16" t="s">
        <v>246</v>
      </c>
      <c r="C118" s="17" t="s">
        <v>23</v>
      </c>
      <c r="D118" s="16" t="s">
        <v>247</v>
      </c>
      <c r="E118" s="16" t="s">
        <v>13</v>
      </c>
      <c r="F118" s="17" t="s">
        <v>38</v>
      </c>
      <c r="G118" s="18" t="n">
        <v>7.5</v>
      </c>
      <c r="H118" s="18" t="n">
        <v>6.05</v>
      </c>
      <c r="I118" s="19" t="n">
        <f aca="false">AVERAGE(G118:H118)</f>
        <v>6.775</v>
      </c>
    </row>
    <row r="119" customFormat="false" ht="15" hidden="false" customHeight="false" outlineLevel="0" collapsed="false">
      <c r="A119" s="15" t="n">
        <v>115</v>
      </c>
      <c r="B119" s="16" t="s">
        <v>248</v>
      </c>
      <c r="C119" s="17" t="s">
        <v>249</v>
      </c>
      <c r="D119" s="16" t="s">
        <v>105</v>
      </c>
      <c r="E119" s="16" t="s">
        <v>13</v>
      </c>
      <c r="F119" s="17" t="s">
        <v>31</v>
      </c>
      <c r="G119" s="18" t="n">
        <v>5.7</v>
      </c>
      <c r="H119" s="18" t="n">
        <v>7.8</v>
      </c>
      <c r="I119" s="19" t="n">
        <f aca="false">AVERAGE(G119:H119)</f>
        <v>6.75</v>
      </c>
    </row>
    <row r="120" customFormat="false" ht="15" hidden="false" customHeight="false" outlineLevel="0" collapsed="false">
      <c r="A120" s="15" t="n">
        <v>116</v>
      </c>
      <c r="B120" s="16" t="s">
        <v>250</v>
      </c>
      <c r="C120" s="17" t="s">
        <v>23</v>
      </c>
      <c r="D120" s="16" t="s">
        <v>251</v>
      </c>
      <c r="E120" s="16" t="s">
        <v>13</v>
      </c>
      <c r="F120" s="17" t="s">
        <v>66</v>
      </c>
      <c r="G120" s="18" t="n">
        <v>6.25</v>
      </c>
      <c r="H120" s="18" t="n">
        <v>7.2</v>
      </c>
      <c r="I120" s="19" t="n">
        <f aca="false">AVERAGE(G120:H120)</f>
        <v>6.725</v>
      </c>
    </row>
    <row r="121" customFormat="false" ht="15" hidden="false" customHeight="false" outlineLevel="0" collapsed="false">
      <c r="A121" s="15" t="n">
        <v>117</v>
      </c>
      <c r="B121" s="16" t="s">
        <v>252</v>
      </c>
      <c r="C121" s="17" t="s">
        <v>23</v>
      </c>
      <c r="D121" s="16" t="s">
        <v>253</v>
      </c>
      <c r="E121" s="16" t="s">
        <v>13</v>
      </c>
      <c r="F121" s="17" t="s">
        <v>14</v>
      </c>
      <c r="G121" s="18" t="n">
        <v>7.75</v>
      </c>
      <c r="H121" s="18" t="n">
        <v>5.65</v>
      </c>
      <c r="I121" s="19" t="n">
        <f aca="false">AVERAGE(G121:H121)</f>
        <v>6.7</v>
      </c>
    </row>
    <row r="122" customFormat="false" ht="15" hidden="false" customHeight="false" outlineLevel="0" collapsed="false">
      <c r="A122" s="15" t="n">
        <v>118</v>
      </c>
      <c r="B122" s="16" t="s">
        <v>254</v>
      </c>
      <c r="C122" s="17" t="s">
        <v>23</v>
      </c>
      <c r="D122" s="16" t="s">
        <v>255</v>
      </c>
      <c r="E122" s="16" t="s">
        <v>13</v>
      </c>
      <c r="F122" s="17" t="s">
        <v>27</v>
      </c>
      <c r="G122" s="18" t="n">
        <v>8.15</v>
      </c>
      <c r="H122" s="18" t="n">
        <v>5.2</v>
      </c>
      <c r="I122" s="19" t="n">
        <f aca="false">AVERAGE(G122:H122)</f>
        <v>6.675</v>
      </c>
    </row>
    <row r="123" customFormat="false" ht="15" hidden="false" customHeight="false" outlineLevel="0" collapsed="false">
      <c r="A123" s="15" t="n">
        <v>119</v>
      </c>
      <c r="B123" s="16" t="s">
        <v>256</v>
      </c>
      <c r="C123" s="17" t="s">
        <v>186</v>
      </c>
      <c r="D123" s="16" t="s">
        <v>12</v>
      </c>
      <c r="E123" s="16" t="s">
        <v>13</v>
      </c>
      <c r="F123" s="17" t="s">
        <v>66</v>
      </c>
      <c r="G123" s="18" t="n">
        <v>6.75</v>
      </c>
      <c r="H123" s="18" t="n">
        <v>6.6</v>
      </c>
      <c r="I123" s="19" t="n">
        <f aca="false">AVERAGE(G123:H123)</f>
        <v>6.675</v>
      </c>
    </row>
    <row r="124" customFormat="false" ht="15" hidden="false" customHeight="false" outlineLevel="0" collapsed="false">
      <c r="A124" s="15" t="n">
        <v>120</v>
      </c>
      <c r="B124" s="16" t="s">
        <v>257</v>
      </c>
      <c r="C124" s="17" t="s">
        <v>31</v>
      </c>
      <c r="D124" s="16" t="s">
        <v>258</v>
      </c>
      <c r="E124" s="16" t="s">
        <v>13</v>
      </c>
      <c r="F124" s="17" t="s">
        <v>66</v>
      </c>
      <c r="G124" s="18" t="n">
        <v>6</v>
      </c>
      <c r="H124" s="18" t="n">
        <v>7.3</v>
      </c>
      <c r="I124" s="19" t="n">
        <f aca="false">AVERAGE(G124:H124)</f>
        <v>6.65</v>
      </c>
    </row>
    <row r="125" customFormat="false" ht="15" hidden="false" customHeight="false" outlineLevel="0" collapsed="false">
      <c r="A125" s="15" t="n">
        <v>121</v>
      </c>
      <c r="B125" s="16" t="s">
        <v>259</v>
      </c>
      <c r="C125" s="17" t="s">
        <v>60</v>
      </c>
      <c r="D125" s="16" t="s">
        <v>260</v>
      </c>
      <c r="E125" s="16" t="s">
        <v>13</v>
      </c>
      <c r="F125" s="17" t="s">
        <v>66</v>
      </c>
      <c r="G125" s="18" t="n">
        <v>6.8</v>
      </c>
      <c r="H125" s="18" t="n">
        <v>6.5</v>
      </c>
      <c r="I125" s="19" t="n">
        <f aca="false">AVERAGE(G125:H125)</f>
        <v>6.65</v>
      </c>
    </row>
    <row r="126" customFormat="false" ht="15" hidden="false" customHeight="false" outlineLevel="0" collapsed="false">
      <c r="A126" s="15" t="n">
        <v>122</v>
      </c>
      <c r="B126" s="16" t="s">
        <v>261</v>
      </c>
      <c r="C126" s="17" t="s">
        <v>31</v>
      </c>
      <c r="D126" s="16" t="s">
        <v>262</v>
      </c>
      <c r="E126" s="16" t="s">
        <v>13</v>
      </c>
      <c r="F126" s="17" t="s">
        <v>14</v>
      </c>
      <c r="G126" s="18" t="n">
        <v>6.6</v>
      </c>
      <c r="H126" s="18" t="n">
        <v>6.65</v>
      </c>
      <c r="I126" s="19" t="n">
        <f aca="false">AVERAGE(G126:H126)</f>
        <v>6.625</v>
      </c>
    </row>
    <row r="127" customFormat="false" ht="15" hidden="false" customHeight="false" outlineLevel="0" collapsed="false">
      <c r="A127" s="15" t="n">
        <v>123</v>
      </c>
      <c r="B127" s="16" t="s">
        <v>263</v>
      </c>
      <c r="C127" s="17" t="s">
        <v>23</v>
      </c>
      <c r="D127" s="16" t="s">
        <v>264</v>
      </c>
      <c r="E127" s="16" t="s">
        <v>13</v>
      </c>
      <c r="F127" s="17" t="s">
        <v>38</v>
      </c>
      <c r="G127" s="18" t="n">
        <v>7.4</v>
      </c>
      <c r="H127" s="18" t="n">
        <v>5.85</v>
      </c>
      <c r="I127" s="19" t="n">
        <f aca="false">AVERAGE(G127:H127)</f>
        <v>6.625</v>
      </c>
    </row>
    <row r="128" customFormat="false" ht="15" hidden="false" customHeight="false" outlineLevel="0" collapsed="false">
      <c r="A128" s="15" t="n">
        <v>124</v>
      </c>
      <c r="B128" s="16" t="s">
        <v>265</v>
      </c>
      <c r="C128" s="17" t="s">
        <v>31</v>
      </c>
      <c r="D128" s="16" t="s">
        <v>266</v>
      </c>
      <c r="E128" s="16" t="s">
        <v>13</v>
      </c>
      <c r="F128" s="17" t="s">
        <v>31</v>
      </c>
      <c r="G128" s="18" t="n">
        <v>7.85</v>
      </c>
      <c r="H128" s="18" t="n">
        <v>5.4</v>
      </c>
      <c r="I128" s="19" t="n">
        <f aca="false">AVERAGE(G128:H128)</f>
        <v>6.625</v>
      </c>
    </row>
    <row r="129" customFormat="false" ht="15" hidden="false" customHeight="false" outlineLevel="0" collapsed="false">
      <c r="A129" s="15" t="n">
        <v>125</v>
      </c>
      <c r="B129" s="16" t="s">
        <v>267</v>
      </c>
      <c r="C129" s="17" t="s">
        <v>31</v>
      </c>
      <c r="D129" s="16" t="s">
        <v>268</v>
      </c>
      <c r="E129" s="16" t="s">
        <v>13</v>
      </c>
      <c r="F129" s="17" t="s">
        <v>66</v>
      </c>
      <c r="G129" s="18" t="n">
        <v>6</v>
      </c>
      <c r="H129" s="18" t="n">
        <v>7.2</v>
      </c>
      <c r="I129" s="19" t="n">
        <f aca="false">AVERAGE(G129:H129)</f>
        <v>6.6</v>
      </c>
    </row>
    <row r="130" customFormat="false" ht="15" hidden="false" customHeight="false" outlineLevel="0" collapsed="false">
      <c r="A130" s="15" t="n">
        <v>126</v>
      </c>
      <c r="B130" s="16" t="s">
        <v>269</v>
      </c>
      <c r="C130" s="17" t="s">
        <v>38</v>
      </c>
      <c r="D130" s="16" t="s">
        <v>270</v>
      </c>
      <c r="E130" s="16" t="s">
        <v>13</v>
      </c>
      <c r="F130" s="17" t="s">
        <v>66</v>
      </c>
      <c r="G130" s="18" t="n">
        <v>7.85</v>
      </c>
      <c r="H130" s="18" t="n">
        <v>5.3</v>
      </c>
      <c r="I130" s="19" t="n">
        <f aca="false">AVERAGE(G130:H130)</f>
        <v>6.575</v>
      </c>
    </row>
    <row r="131" customFormat="false" ht="15" hidden="false" customHeight="false" outlineLevel="0" collapsed="false">
      <c r="A131" s="15" t="n">
        <v>127</v>
      </c>
      <c r="B131" s="16" t="s">
        <v>271</v>
      </c>
      <c r="C131" s="17" t="s">
        <v>21</v>
      </c>
      <c r="D131" s="16" t="s">
        <v>272</v>
      </c>
      <c r="E131" s="16" t="s">
        <v>13</v>
      </c>
      <c r="F131" s="17" t="s">
        <v>71</v>
      </c>
      <c r="G131" s="18" t="n">
        <v>5.8</v>
      </c>
      <c r="H131" s="18" t="n">
        <v>7.3</v>
      </c>
      <c r="I131" s="19" t="n">
        <f aca="false">AVERAGE(G131:H131)</f>
        <v>6.55</v>
      </c>
    </row>
    <row r="132" customFormat="false" ht="15" hidden="false" customHeight="false" outlineLevel="0" collapsed="false">
      <c r="A132" s="15" t="n">
        <v>128</v>
      </c>
      <c r="B132" s="16" t="s">
        <v>273</v>
      </c>
      <c r="C132" s="17" t="s">
        <v>38</v>
      </c>
      <c r="D132" s="16" t="s">
        <v>274</v>
      </c>
      <c r="E132" s="16" t="s">
        <v>13</v>
      </c>
      <c r="F132" s="17" t="s">
        <v>14</v>
      </c>
      <c r="G132" s="18" t="n">
        <v>6</v>
      </c>
      <c r="H132" s="18" t="n">
        <v>7.1</v>
      </c>
      <c r="I132" s="19" t="n">
        <f aca="false">AVERAGE(G132:H132)</f>
        <v>6.55</v>
      </c>
    </row>
    <row r="133" customFormat="false" ht="15" hidden="false" customHeight="false" outlineLevel="0" collapsed="false">
      <c r="A133" s="15" t="n">
        <v>129</v>
      </c>
      <c r="B133" s="16" t="s">
        <v>275</v>
      </c>
      <c r="C133" s="17" t="s">
        <v>23</v>
      </c>
      <c r="D133" s="16" t="s">
        <v>276</v>
      </c>
      <c r="E133" s="16" t="s">
        <v>13</v>
      </c>
      <c r="F133" s="17" t="s">
        <v>38</v>
      </c>
      <c r="G133" s="18" t="n">
        <v>6.05</v>
      </c>
      <c r="H133" s="18" t="n">
        <v>6.95</v>
      </c>
      <c r="I133" s="19" t="n">
        <f aca="false">AVERAGE(G133:H133)</f>
        <v>6.5</v>
      </c>
    </row>
    <row r="134" customFormat="false" ht="15" hidden="false" customHeight="false" outlineLevel="0" collapsed="false">
      <c r="A134" s="15" t="n">
        <v>130</v>
      </c>
      <c r="B134" s="16" t="s">
        <v>277</v>
      </c>
      <c r="C134" s="17" t="s">
        <v>31</v>
      </c>
      <c r="D134" s="16" t="s">
        <v>278</v>
      </c>
      <c r="E134" s="16" t="s">
        <v>13</v>
      </c>
      <c r="F134" s="17" t="s">
        <v>33</v>
      </c>
      <c r="G134" s="18" t="n">
        <v>6.8</v>
      </c>
      <c r="H134" s="18" t="n">
        <v>6.2</v>
      </c>
      <c r="I134" s="19" t="n">
        <f aca="false">AVERAGE(G134:H134)</f>
        <v>6.5</v>
      </c>
    </row>
    <row r="135" customFormat="false" ht="15" hidden="false" customHeight="false" outlineLevel="0" collapsed="false">
      <c r="A135" s="15" t="n">
        <v>131</v>
      </c>
      <c r="B135" s="16" t="s">
        <v>279</v>
      </c>
      <c r="C135" s="17" t="s">
        <v>23</v>
      </c>
      <c r="D135" s="16" t="s">
        <v>280</v>
      </c>
      <c r="E135" s="16" t="s">
        <v>13</v>
      </c>
      <c r="F135" s="17" t="s">
        <v>66</v>
      </c>
      <c r="G135" s="18" t="n">
        <v>7.9</v>
      </c>
      <c r="H135" s="18" t="n">
        <v>5.1</v>
      </c>
      <c r="I135" s="19" t="n">
        <f aca="false">AVERAGE(G135:H135)</f>
        <v>6.5</v>
      </c>
    </row>
    <row r="136" customFormat="false" ht="15" hidden="false" customHeight="false" outlineLevel="0" collapsed="false">
      <c r="A136" s="15" t="n">
        <v>132</v>
      </c>
      <c r="B136" s="16" t="s">
        <v>281</v>
      </c>
      <c r="C136" s="17" t="s">
        <v>14</v>
      </c>
      <c r="D136" s="16" t="s">
        <v>282</v>
      </c>
      <c r="E136" s="16" t="s">
        <v>13</v>
      </c>
      <c r="F136" s="17" t="s">
        <v>14</v>
      </c>
      <c r="G136" s="18" t="n">
        <v>5.1</v>
      </c>
      <c r="H136" s="18" t="n">
        <v>7.85</v>
      </c>
      <c r="I136" s="19" t="n">
        <f aca="false">AVERAGE(G136:H136)</f>
        <v>6.475</v>
      </c>
    </row>
    <row r="137" customFormat="false" ht="15" hidden="false" customHeight="false" outlineLevel="0" collapsed="false">
      <c r="A137" s="15" t="n">
        <v>133</v>
      </c>
      <c r="B137" s="16" t="s">
        <v>283</v>
      </c>
      <c r="C137" s="17" t="s">
        <v>23</v>
      </c>
      <c r="D137" s="16" t="s">
        <v>284</v>
      </c>
      <c r="E137" s="16" t="s">
        <v>13</v>
      </c>
      <c r="F137" s="17" t="s">
        <v>38</v>
      </c>
      <c r="G137" s="18" t="n">
        <v>6.6</v>
      </c>
      <c r="H137" s="18" t="n">
        <v>6.35</v>
      </c>
      <c r="I137" s="19" t="n">
        <f aca="false">AVERAGE(G137:H137)</f>
        <v>6.475</v>
      </c>
    </row>
    <row r="138" customFormat="false" ht="15" hidden="false" customHeight="false" outlineLevel="0" collapsed="false">
      <c r="A138" s="15" t="n">
        <v>134</v>
      </c>
      <c r="B138" s="16" t="s">
        <v>285</v>
      </c>
      <c r="C138" s="17" t="s">
        <v>23</v>
      </c>
      <c r="D138" s="16" t="s">
        <v>286</v>
      </c>
      <c r="E138" s="16" t="s">
        <v>13</v>
      </c>
      <c r="F138" s="17" t="s">
        <v>66</v>
      </c>
      <c r="G138" s="18" t="n">
        <v>6.35</v>
      </c>
      <c r="H138" s="18" t="n">
        <v>6.4</v>
      </c>
      <c r="I138" s="19" t="n">
        <f aca="false">AVERAGE(G138:H138)</f>
        <v>6.375</v>
      </c>
    </row>
    <row r="139" customFormat="false" ht="15" hidden="false" customHeight="false" outlineLevel="0" collapsed="false">
      <c r="A139" s="15" t="n">
        <v>135</v>
      </c>
      <c r="B139" s="16" t="s">
        <v>287</v>
      </c>
      <c r="C139" s="17" t="s">
        <v>31</v>
      </c>
      <c r="D139" s="16" t="s">
        <v>288</v>
      </c>
      <c r="E139" s="16" t="s">
        <v>13</v>
      </c>
      <c r="F139" s="17" t="s">
        <v>21</v>
      </c>
      <c r="G139" s="18" t="n">
        <v>6.9</v>
      </c>
      <c r="H139" s="18" t="n">
        <v>5.8</v>
      </c>
      <c r="I139" s="19" t="n">
        <f aca="false">AVERAGE(G139:H139)</f>
        <v>6.35</v>
      </c>
    </row>
    <row r="140" customFormat="false" ht="15" hidden="false" customHeight="false" outlineLevel="0" collapsed="false">
      <c r="A140" s="15" t="n">
        <v>136</v>
      </c>
      <c r="B140" s="16" t="s">
        <v>40</v>
      </c>
      <c r="C140" s="17" t="s">
        <v>60</v>
      </c>
      <c r="D140" s="16" t="s">
        <v>289</v>
      </c>
      <c r="E140" s="16" t="s">
        <v>13</v>
      </c>
      <c r="F140" s="17" t="s">
        <v>14</v>
      </c>
      <c r="G140" s="18" t="n">
        <v>5.3</v>
      </c>
      <c r="H140" s="18" t="n">
        <v>7.3</v>
      </c>
      <c r="I140" s="19" t="n">
        <f aca="false">AVERAGE(G140:H140)</f>
        <v>6.3</v>
      </c>
    </row>
    <row r="141" s="2" customFormat="true" ht="15" hidden="false" customHeight="false" outlineLevel="0" collapsed="false">
      <c r="A141" s="15" t="n">
        <v>137</v>
      </c>
      <c r="B141" s="21" t="s">
        <v>290</v>
      </c>
      <c r="C141" s="22" t="s">
        <v>19</v>
      </c>
      <c r="D141" s="21" t="s">
        <v>291</v>
      </c>
      <c r="E141" s="21" t="s">
        <v>13</v>
      </c>
      <c r="F141" s="22" t="s">
        <v>71</v>
      </c>
      <c r="G141" s="23" t="n">
        <v>5.4</v>
      </c>
      <c r="H141" s="23" t="n">
        <v>7.1</v>
      </c>
      <c r="I141" s="24" t="n">
        <f aca="false">AVERAGE(G141:H141)</f>
        <v>6.25</v>
      </c>
    </row>
    <row r="142" customFormat="false" ht="15" hidden="false" customHeight="false" outlineLevel="0" collapsed="false">
      <c r="A142" s="15" t="n">
        <v>138</v>
      </c>
      <c r="B142" s="16" t="s">
        <v>198</v>
      </c>
      <c r="C142" s="17" t="s">
        <v>38</v>
      </c>
      <c r="D142" s="16" t="s">
        <v>292</v>
      </c>
      <c r="E142" s="16" t="s">
        <v>13</v>
      </c>
      <c r="F142" s="17" t="s">
        <v>38</v>
      </c>
      <c r="G142" s="18" t="n">
        <v>6.5</v>
      </c>
      <c r="H142" s="18" t="n">
        <v>6</v>
      </c>
      <c r="I142" s="19" t="n">
        <f aca="false">AVERAGE(G142:H142)</f>
        <v>6.25</v>
      </c>
    </row>
    <row r="143" customFormat="false" ht="15" hidden="false" customHeight="false" outlineLevel="0" collapsed="false">
      <c r="A143" s="15" t="n">
        <v>139</v>
      </c>
      <c r="B143" s="16" t="s">
        <v>293</v>
      </c>
      <c r="C143" s="17" t="s">
        <v>119</v>
      </c>
      <c r="D143" s="16" t="s">
        <v>294</v>
      </c>
      <c r="E143" s="16" t="s">
        <v>13</v>
      </c>
      <c r="F143" s="17" t="s">
        <v>33</v>
      </c>
      <c r="G143" s="18" t="n">
        <v>7</v>
      </c>
      <c r="H143" s="18" t="n">
        <v>5.5</v>
      </c>
      <c r="I143" s="19" t="n">
        <f aca="false">AVERAGE(G143:H143)</f>
        <v>6.25</v>
      </c>
    </row>
    <row r="144" customFormat="false" ht="15" hidden="false" customHeight="false" outlineLevel="0" collapsed="false">
      <c r="A144" s="15" t="n">
        <v>140</v>
      </c>
      <c r="B144" s="16" t="s">
        <v>295</v>
      </c>
      <c r="C144" s="17" t="s">
        <v>23</v>
      </c>
      <c r="D144" s="16" t="s">
        <v>296</v>
      </c>
      <c r="E144" s="16" t="s">
        <v>13</v>
      </c>
      <c r="F144" s="17" t="s">
        <v>31</v>
      </c>
      <c r="G144" s="18" t="n">
        <v>7.35</v>
      </c>
      <c r="H144" s="18" t="n">
        <v>5</v>
      </c>
      <c r="I144" s="19" t="n">
        <f aca="false">AVERAGE(G144:H144)</f>
        <v>6.175</v>
      </c>
    </row>
    <row r="145" customFormat="false" ht="15" hidden="false" customHeight="false" outlineLevel="0" collapsed="false">
      <c r="A145" s="15" t="n">
        <v>141</v>
      </c>
      <c r="B145" s="16" t="s">
        <v>297</v>
      </c>
      <c r="C145" s="17" t="s">
        <v>19</v>
      </c>
      <c r="D145" s="16" t="s">
        <v>298</v>
      </c>
      <c r="E145" s="16" t="s">
        <v>13</v>
      </c>
      <c r="F145" s="17" t="s">
        <v>33</v>
      </c>
      <c r="G145" s="18" t="n">
        <v>7</v>
      </c>
      <c r="H145" s="18" t="n">
        <v>5.3</v>
      </c>
      <c r="I145" s="19" t="n">
        <f aca="false">AVERAGE(G145:H145)</f>
        <v>6.15</v>
      </c>
    </row>
    <row r="146" customFormat="false" ht="15" hidden="false" customHeight="false" outlineLevel="0" collapsed="false">
      <c r="A146" s="15" t="n">
        <v>142</v>
      </c>
      <c r="B146" s="16" t="s">
        <v>299</v>
      </c>
      <c r="C146" s="17" t="s">
        <v>31</v>
      </c>
      <c r="D146" s="16" t="s">
        <v>300</v>
      </c>
      <c r="E146" s="16" t="s">
        <v>13</v>
      </c>
      <c r="F146" s="17" t="s">
        <v>33</v>
      </c>
      <c r="G146" s="18" t="n">
        <v>7</v>
      </c>
      <c r="H146" s="18" t="n">
        <v>5.2</v>
      </c>
      <c r="I146" s="19" t="n">
        <f aca="false">AVERAGE(G146:H146)</f>
        <v>6.1</v>
      </c>
    </row>
    <row r="147" customFormat="false" ht="15" hidden="false" customHeight="false" outlineLevel="0" collapsed="false">
      <c r="A147" s="15" t="n">
        <v>143</v>
      </c>
      <c r="B147" s="16" t="s">
        <v>301</v>
      </c>
      <c r="C147" s="17" t="s">
        <v>38</v>
      </c>
      <c r="D147" s="16" t="s">
        <v>302</v>
      </c>
      <c r="E147" s="16" t="s">
        <v>13</v>
      </c>
      <c r="F147" s="17" t="s">
        <v>27</v>
      </c>
      <c r="G147" s="18" t="n">
        <v>5.6</v>
      </c>
      <c r="H147" s="18" t="n">
        <v>6.5</v>
      </c>
      <c r="I147" s="19" t="n">
        <f aca="false">AVERAGE(G147:H147)</f>
        <v>6.05</v>
      </c>
    </row>
    <row r="148" customFormat="false" ht="15" hidden="false" customHeight="false" outlineLevel="0" collapsed="false">
      <c r="A148" s="15" t="n">
        <v>144</v>
      </c>
      <c r="B148" s="16" t="s">
        <v>303</v>
      </c>
      <c r="C148" s="17" t="s">
        <v>38</v>
      </c>
      <c r="D148" s="16" t="s">
        <v>304</v>
      </c>
      <c r="E148" s="16" t="s">
        <v>13</v>
      </c>
      <c r="F148" s="17" t="s">
        <v>31</v>
      </c>
      <c r="G148" s="18" t="n">
        <v>6</v>
      </c>
      <c r="H148" s="18" t="n">
        <v>6.1</v>
      </c>
      <c r="I148" s="19" t="n">
        <f aca="false">AVERAGE(G148:H148)</f>
        <v>6.05</v>
      </c>
    </row>
    <row r="149" customFormat="false" ht="15" hidden="false" customHeight="false" outlineLevel="0" collapsed="false">
      <c r="A149" s="15" t="n">
        <v>145</v>
      </c>
      <c r="B149" s="16" t="s">
        <v>305</v>
      </c>
      <c r="C149" s="17" t="s">
        <v>60</v>
      </c>
      <c r="D149" s="16" t="s">
        <v>306</v>
      </c>
      <c r="E149" s="16" t="s">
        <v>13</v>
      </c>
      <c r="F149" s="17" t="s">
        <v>27</v>
      </c>
      <c r="G149" s="18" t="n">
        <v>7.1</v>
      </c>
      <c r="H149" s="18" t="n">
        <v>5</v>
      </c>
      <c r="I149" s="19" t="n">
        <f aca="false">AVERAGE(G149:H149)</f>
        <v>6.05</v>
      </c>
    </row>
    <row r="150" customFormat="false" ht="15" hidden="false" customHeight="false" outlineLevel="0" collapsed="false">
      <c r="A150" s="15" t="n">
        <v>146</v>
      </c>
      <c r="B150" s="16" t="s">
        <v>307</v>
      </c>
      <c r="C150" s="17" t="s">
        <v>66</v>
      </c>
      <c r="D150" s="16" t="s">
        <v>308</v>
      </c>
      <c r="E150" s="16" t="s">
        <v>13</v>
      </c>
      <c r="F150" s="17" t="s">
        <v>31</v>
      </c>
      <c r="G150" s="18" t="n">
        <v>5.75</v>
      </c>
      <c r="H150" s="18" t="n">
        <v>6.3</v>
      </c>
      <c r="I150" s="19" t="n">
        <f aca="false">AVERAGE(G150:H150)</f>
        <v>6.025</v>
      </c>
    </row>
    <row r="151" customFormat="false" ht="15" hidden="false" customHeight="false" outlineLevel="0" collapsed="false">
      <c r="A151" s="15" t="n">
        <v>147</v>
      </c>
      <c r="B151" s="16" t="s">
        <v>309</v>
      </c>
      <c r="C151" s="17" t="s">
        <v>75</v>
      </c>
      <c r="D151" s="16" t="s">
        <v>310</v>
      </c>
      <c r="E151" s="16" t="s">
        <v>13</v>
      </c>
      <c r="F151" s="17" t="s">
        <v>33</v>
      </c>
      <c r="G151" s="18" t="n">
        <v>6.95</v>
      </c>
      <c r="H151" s="18" t="n">
        <v>5.1</v>
      </c>
      <c r="I151" s="19" t="n">
        <f aca="false">AVERAGE(G151:H151)</f>
        <v>6.025</v>
      </c>
    </row>
    <row r="152" customFormat="false" ht="15.75" hidden="false" customHeight="false" outlineLevel="0" collapsed="false">
      <c r="A152" s="25" t="n">
        <v>148</v>
      </c>
      <c r="B152" s="26" t="s">
        <v>311</v>
      </c>
      <c r="C152" s="27" t="s">
        <v>66</v>
      </c>
      <c r="D152" s="26" t="s">
        <v>312</v>
      </c>
      <c r="E152" s="26" t="s">
        <v>13</v>
      </c>
      <c r="F152" s="27" t="s">
        <v>66</v>
      </c>
      <c r="G152" s="28" t="n">
        <v>7.05</v>
      </c>
      <c r="H152" s="28" t="n">
        <v>5</v>
      </c>
      <c r="I152" s="29" t="n">
        <f aca="false">AVERAGE(G152:H152)</f>
        <v>6.025</v>
      </c>
    </row>
    <row r="153" customFormat="false" ht="15.75" hidden="false" customHeight="false" outlineLevel="0" collapsed="false">
      <c r="D153" s="0" t="s">
        <v>313</v>
      </c>
      <c r="G153" s="30"/>
      <c r="H153" s="30"/>
    </row>
    <row r="154" s="36" customFormat="true" ht="15" hidden="false" customHeight="false" outlineLevel="0" collapsed="false">
      <c r="A154" s="31" t="n">
        <v>1</v>
      </c>
      <c r="B154" s="32" t="s">
        <v>221</v>
      </c>
      <c r="C154" s="33" t="s">
        <v>33</v>
      </c>
      <c r="D154" s="32" t="s">
        <v>314</v>
      </c>
      <c r="E154" s="32" t="s">
        <v>13</v>
      </c>
      <c r="F154" s="33" t="s">
        <v>14</v>
      </c>
      <c r="G154" s="34" t="n">
        <v>5.05</v>
      </c>
      <c r="H154" s="34" t="n">
        <v>6.85</v>
      </c>
      <c r="I154" s="35" t="n">
        <f aca="false">AVERAGE(G154:H154)</f>
        <v>5.95</v>
      </c>
      <c r="J154" s="2"/>
      <c r="K154" s="2"/>
      <c r="L154" s="2"/>
      <c r="M154" s="2"/>
      <c r="N154" s="2"/>
      <c r="O154" s="2"/>
    </row>
    <row r="155" s="36" customFormat="true" ht="15" hidden="false" customHeight="false" outlineLevel="0" collapsed="false">
      <c r="A155" s="37" t="n">
        <v>2</v>
      </c>
      <c r="B155" s="38" t="s">
        <v>315</v>
      </c>
      <c r="C155" s="39" t="s">
        <v>19</v>
      </c>
      <c r="D155" s="38" t="s">
        <v>210</v>
      </c>
      <c r="E155" s="38" t="s">
        <v>13</v>
      </c>
      <c r="F155" s="39" t="s">
        <v>71</v>
      </c>
      <c r="G155" s="40" t="n">
        <v>5.15</v>
      </c>
      <c r="H155" s="40" t="n">
        <v>6.7</v>
      </c>
      <c r="I155" s="41" t="n">
        <f aca="false">AVERAGE(G155:H155)</f>
        <v>5.925</v>
      </c>
      <c r="J155" s="2"/>
      <c r="K155" s="2"/>
      <c r="L155" s="2"/>
      <c r="M155" s="2"/>
      <c r="N155" s="2"/>
      <c r="O155" s="2"/>
    </row>
    <row r="156" s="36" customFormat="true" ht="15" hidden="false" customHeight="false" outlineLevel="0" collapsed="false">
      <c r="A156" s="37" t="n">
        <v>3</v>
      </c>
      <c r="B156" s="38" t="s">
        <v>316</v>
      </c>
      <c r="C156" s="39" t="s">
        <v>31</v>
      </c>
      <c r="D156" s="38" t="s">
        <v>317</v>
      </c>
      <c r="E156" s="38" t="s">
        <v>13</v>
      </c>
      <c r="F156" s="39" t="s">
        <v>14</v>
      </c>
      <c r="G156" s="40" t="n">
        <v>5.15</v>
      </c>
      <c r="H156" s="40" t="n">
        <v>6.7</v>
      </c>
      <c r="I156" s="41" t="n">
        <f aca="false">AVERAGE(G156:H156)</f>
        <v>5.925</v>
      </c>
      <c r="J156" s="2"/>
      <c r="K156" s="2"/>
      <c r="L156" s="2"/>
      <c r="M156" s="2"/>
      <c r="N156" s="2"/>
      <c r="O156" s="2"/>
    </row>
    <row r="157" s="36" customFormat="true" ht="15" hidden="false" customHeight="false" outlineLevel="0" collapsed="false">
      <c r="A157" s="37" t="n">
        <v>4</v>
      </c>
      <c r="B157" s="38" t="s">
        <v>318</v>
      </c>
      <c r="C157" s="39" t="s">
        <v>19</v>
      </c>
      <c r="D157" s="38" t="s">
        <v>319</v>
      </c>
      <c r="E157" s="38" t="s">
        <v>13</v>
      </c>
      <c r="F157" s="39" t="s">
        <v>33</v>
      </c>
      <c r="G157" s="40" t="n">
        <v>5.95</v>
      </c>
      <c r="H157" s="40" t="n">
        <v>5.8</v>
      </c>
      <c r="I157" s="41" t="n">
        <f aca="false">AVERAGE(G157:H157)</f>
        <v>5.875</v>
      </c>
      <c r="J157" s="2"/>
      <c r="K157" s="2"/>
      <c r="L157" s="2"/>
      <c r="M157" s="2"/>
      <c r="N157" s="2"/>
      <c r="O157" s="2"/>
    </row>
    <row r="158" s="36" customFormat="true" ht="15" hidden="false" customHeight="false" outlineLevel="0" collapsed="false">
      <c r="A158" s="37" t="n">
        <v>5</v>
      </c>
      <c r="B158" s="38" t="s">
        <v>320</v>
      </c>
      <c r="C158" s="39" t="s">
        <v>38</v>
      </c>
      <c r="D158" s="38" t="s">
        <v>321</v>
      </c>
      <c r="E158" s="38" t="s">
        <v>13</v>
      </c>
      <c r="F158" s="39" t="s">
        <v>71</v>
      </c>
      <c r="G158" s="40" t="n">
        <v>5.4</v>
      </c>
      <c r="H158" s="40" t="n">
        <v>6.3</v>
      </c>
      <c r="I158" s="41" t="n">
        <f aca="false">AVERAGE(G158:H158)</f>
        <v>5.85</v>
      </c>
      <c r="J158" s="2"/>
      <c r="K158" s="2"/>
      <c r="L158" s="2"/>
      <c r="M158" s="2"/>
      <c r="N158" s="2"/>
      <c r="O158" s="2"/>
    </row>
    <row r="159" s="36" customFormat="true" ht="15" hidden="false" customHeight="false" outlineLevel="0" collapsed="false">
      <c r="A159" s="37" t="n">
        <v>6</v>
      </c>
      <c r="B159" s="38" t="s">
        <v>322</v>
      </c>
      <c r="C159" s="39" t="s">
        <v>19</v>
      </c>
      <c r="D159" s="38" t="s">
        <v>323</v>
      </c>
      <c r="E159" s="38" t="s">
        <v>13</v>
      </c>
      <c r="F159" s="39" t="s">
        <v>66</v>
      </c>
      <c r="G159" s="40" t="n">
        <v>6.4</v>
      </c>
      <c r="H159" s="40" t="n">
        <v>5.3</v>
      </c>
      <c r="I159" s="41" t="n">
        <f aca="false">AVERAGE(G159:H159)</f>
        <v>5.85</v>
      </c>
      <c r="J159" s="2"/>
      <c r="K159" s="2"/>
      <c r="L159" s="2"/>
      <c r="M159" s="2"/>
      <c r="N159" s="2"/>
      <c r="O159" s="2"/>
    </row>
    <row r="160" s="36" customFormat="true" ht="15" hidden="false" customHeight="false" outlineLevel="0" collapsed="false">
      <c r="A160" s="37" t="n">
        <v>7</v>
      </c>
      <c r="B160" s="38" t="s">
        <v>324</v>
      </c>
      <c r="C160" s="39" t="s">
        <v>41</v>
      </c>
      <c r="D160" s="38" t="s">
        <v>325</v>
      </c>
      <c r="E160" s="38" t="s">
        <v>13</v>
      </c>
      <c r="F160" s="39" t="s">
        <v>31</v>
      </c>
      <c r="G160" s="40" t="n">
        <v>5.65</v>
      </c>
      <c r="H160" s="40" t="n">
        <v>6</v>
      </c>
      <c r="I160" s="41" t="n">
        <f aca="false">AVERAGE(G160:H160)</f>
        <v>5.825</v>
      </c>
      <c r="J160" s="2"/>
      <c r="K160" s="2"/>
      <c r="L160" s="2"/>
      <c r="M160" s="2"/>
      <c r="N160" s="2"/>
      <c r="O160" s="2"/>
    </row>
    <row r="161" s="36" customFormat="true" ht="15" hidden="false" customHeight="false" outlineLevel="0" collapsed="false">
      <c r="A161" s="37" t="n">
        <v>8</v>
      </c>
      <c r="B161" s="38" t="s">
        <v>326</v>
      </c>
      <c r="C161" s="39" t="s">
        <v>60</v>
      </c>
      <c r="D161" s="38" t="s">
        <v>327</v>
      </c>
      <c r="E161" s="38" t="s">
        <v>13</v>
      </c>
      <c r="F161" s="39" t="s">
        <v>31</v>
      </c>
      <c r="G161" s="40" t="n">
        <v>6.4</v>
      </c>
      <c r="H161" s="40" t="n">
        <v>5.2</v>
      </c>
      <c r="I161" s="41" t="n">
        <f aca="false">AVERAGE(G161:H161)</f>
        <v>5.8</v>
      </c>
      <c r="J161" s="2"/>
      <c r="K161" s="2"/>
      <c r="L161" s="2"/>
      <c r="M161" s="2"/>
      <c r="N161" s="2"/>
      <c r="O161" s="2"/>
    </row>
    <row r="162" s="36" customFormat="true" ht="15" hidden="false" customHeight="false" outlineLevel="0" collapsed="false">
      <c r="A162" s="37" t="n">
        <v>9</v>
      </c>
      <c r="B162" s="38" t="s">
        <v>328</v>
      </c>
      <c r="C162" s="39" t="s">
        <v>31</v>
      </c>
      <c r="D162" s="38" t="s">
        <v>329</v>
      </c>
      <c r="E162" s="38" t="s">
        <v>13</v>
      </c>
      <c r="F162" s="39" t="s">
        <v>66</v>
      </c>
      <c r="G162" s="40" t="n">
        <v>6.5</v>
      </c>
      <c r="H162" s="40" t="n">
        <v>5</v>
      </c>
      <c r="I162" s="41" t="n">
        <f aca="false">AVERAGE(G162:H162)</f>
        <v>5.75</v>
      </c>
      <c r="J162" s="2"/>
      <c r="K162" s="2"/>
      <c r="L162" s="2"/>
      <c r="M162" s="2"/>
      <c r="N162" s="2"/>
      <c r="O162" s="2"/>
    </row>
    <row r="163" s="36" customFormat="true" ht="15" hidden="false" customHeight="false" outlineLevel="0" collapsed="false">
      <c r="A163" s="37" t="n">
        <v>10</v>
      </c>
      <c r="B163" s="38" t="s">
        <v>330</v>
      </c>
      <c r="C163" s="39" t="s">
        <v>23</v>
      </c>
      <c r="D163" s="38" t="s">
        <v>331</v>
      </c>
      <c r="E163" s="38" t="s">
        <v>13</v>
      </c>
      <c r="F163" s="39" t="s">
        <v>38</v>
      </c>
      <c r="G163" s="40" t="n">
        <v>6.45</v>
      </c>
      <c r="H163" s="40" t="n">
        <v>5</v>
      </c>
      <c r="I163" s="41" t="n">
        <f aca="false">AVERAGE(G163:H163)</f>
        <v>5.725</v>
      </c>
      <c r="J163" s="2"/>
      <c r="K163" s="2"/>
      <c r="L163" s="2"/>
      <c r="M163" s="2"/>
      <c r="N163" s="2"/>
      <c r="O163" s="2"/>
    </row>
    <row r="164" s="36" customFormat="true" ht="15" hidden="false" customHeight="false" outlineLevel="0" collapsed="false">
      <c r="A164" s="37" t="n">
        <v>11</v>
      </c>
      <c r="B164" s="38" t="s">
        <v>332</v>
      </c>
      <c r="C164" s="39" t="s">
        <v>33</v>
      </c>
      <c r="D164" s="38" t="s">
        <v>123</v>
      </c>
      <c r="E164" s="38" t="s">
        <v>13</v>
      </c>
      <c r="F164" s="39" t="s">
        <v>31</v>
      </c>
      <c r="G164" s="40" t="n">
        <v>5.3</v>
      </c>
      <c r="H164" s="40" t="n">
        <v>6</v>
      </c>
      <c r="I164" s="41" t="n">
        <f aca="false">AVERAGE(G164:H164)</f>
        <v>5.65</v>
      </c>
      <c r="J164" s="2"/>
      <c r="K164" s="2"/>
      <c r="L164" s="2"/>
      <c r="M164" s="2"/>
      <c r="N164" s="2"/>
      <c r="O164" s="2"/>
    </row>
    <row r="165" s="36" customFormat="true" ht="15" hidden="false" customHeight="false" outlineLevel="0" collapsed="false">
      <c r="A165" s="37" t="n">
        <v>12</v>
      </c>
      <c r="B165" s="38" t="s">
        <v>333</v>
      </c>
      <c r="C165" s="39" t="s">
        <v>66</v>
      </c>
      <c r="D165" s="38" t="s">
        <v>334</v>
      </c>
      <c r="E165" s="38" t="s">
        <v>13</v>
      </c>
      <c r="F165" s="39" t="s">
        <v>21</v>
      </c>
      <c r="G165" s="40" t="n">
        <v>5.9</v>
      </c>
      <c r="H165" s="40" t="n">
        <v>5.4</v>
      </c>
      <c r="I165" s="41" t="n">
        <f aca="false">AVERAGE(G165:H165)</f>
        <v>5.65</v>
      </c>
      <c r="J165" s="2"/>
      <c r="K165" s="2"/>
      <c r="L165" s="2"/>
      <c r="M165" s="2"/>
      <c r="N165" s="2"/>
      <c r="O165" s="2"/>
    </row>
    <row r="166" s="36" customFormat="true" ht="15" hidden="false" customHeight="false" outlineLevel="0" collapsed="false">
      <c r="A166" s="37" t="n">
        <v>13</v>
      </c>
      <c r="B166" s="38" t="s">
        <v>335</v>
      </c>
      <c r="C166" s="39" t="s">
        <v>19</v>
      </c>
      <c r="D166" s="38" t="s">
        <v>336</v>
      </c>
      <c r="E166" s="38" t="s">
        <v>13</v>
      </c>
      <c r="F166" s="39" t="s">
        <v>31</v>
      </c>
      <c r="G166" s="40" t="n">
        <v>6.1</v>
      </c>
      <c r="H166" s="40" t="n">
        <v>5.2</v>
      </c>
      <c r="I166" s="41" t="n">
        <f aca="false">AVERAGE(G166:H166)</f>
        <v>5.65</v>
      </c>
      <c r="J166" s="2"/>
      <c r="K166" s="2"/>
      <c r="L166" s="2"/>
      <c r="M166" s="2"/>
      <c r="N166" s="2"/>
      <c r="O166" s="2"/>
    </row>
    <row r="167" s="36" customFormat="true" ht="15" hidden="false" customHeight="false" outlineLevel="0" collapsed="false">
      <c r="A167" s="37" t="n">
        <v>14</v>
      </c>
      <c r="B167" s="38" t="s">
        <v>337</v>
      </c>
      <c r="C167" s="39" t="s">
        <v>66</v>
      </c>
      <c r="D167" s="38" t="s">
        <v>338</v>
      </c>
      <c r="E167" s="38" t="s">
        <v>13</v>
      </c>
      <c r="F167" s="39" t="s">
        <v>33</v>
      </c>
      <c r="G167" s="40" t="n">
        <v>6.1</v>
      </c>
      <c r="H167" s="40" t="n">
        <v>5.15</v>
      </c>
      <c r="I167" s="41" t="n">
        <f aca="false">AVERAGE(G167:H167)</f>
        <v>5.625</v>
      </c>
      <c r="J167" s="2"/>
      <c r="K167" s="2"/>
      <c r="L167" s="2"/>
      <c r="M167" s="2"/>
      <c r="N167" s="2"/>
      <c r="O167" s="2"/>
    </row>
    <row r="168" s="36" customFormat="true" ht="15" hidden="false" customHeight="false" outlineLevel="0" collapsed="false">
      <c r="A168" s="37" t="n">
        <v>15</v>
      </c>
      <c r="B168" s="38" t="s">
        <v>339</v>
      </c>
      <c r="C168" s="39" t="s">
        <v>19</v>
      </c>
      <c r="D168" s="38" t="s">
        <v>340</v>
      </c>
      <c r="E168" s="38" t="s">
        <v>13</v>
      </c>
      <c r="F168" s="39" t="s">
        <v>21</v>
      </c>
      <c r="G168" s="40" t="n">
        <v>5.5</v>
      </c>
      <c r="H168" s="40" t="n">
        <v>5.6</v>
      </c>
      <c r="I168" s="41" t="n">
        <f aca="false">AVERAGE(G168:H168)</f>
        <v>5.55</v>
      </c>
      <c r="J168" s="2"/>
      <c r="K168" s="2"/>
      <c r="L168" s="2"/>
      <c r="M168" s="2"/>
      <c r="N168" s="2"/>
      <c r="O168" s="2"/>
    </row>
    <row r="169" s="36" customFormat="true" ht="15" hidden="false" customHeight="false" outlineLevel="0" collapsed="false">
      <c r="A169" s="37" t="n">
        <v>16</v>
      </c>
      <c r="B169" s="38" t="s">
        <v>341</v>
      </c>
      <c r="C169" s="39" t="s">
        <v>19</v>
      </c>
      <c r="D169" s="38" t="s">
        <v>342</v>
      </c>
      <c r="E169" s="38" t="s">
        <v>13</v>
      </c>
      <c r="F169" s="39" t="s">
        <v>71</v>
      </c>
      <c r="G169" s="40" t="n">
        <v>5.3</v>
      </c>
      <c r="H169" s="40" t="n">
        <v>5.4</v>
      </c>
      <c r="I169" s="41" t="n">
        <f aca="false">AVERAGE(G169:H169)</f>
        <v>5.35</v>
      </c>
      <c r="J169" s="2"/>
      <c r="K169" s="2"/>
      <c r="L169" s="2"/>
      <c r="M169" s="2"/>
      <c r="N169" s="2"/>
      <c r="O169" s="2"/>
    </row>
    <row r="170" s="36" customFormat="true" ht="15" hidden="false" customHeight="false" outlineLevel="0" collapsed="false">
      <c r="A170" s="37" t="n">
        <v>17</v>
      </c>
      <c r="B170" s="38" t="s">
        <v>343</v>
      </c>
      <c r="C170" s="39" t="s">
        <v>23</v>
      </c>
      <c r="D170" s="38" t="s">
        <v>82</v>
      </c>
      <c r="E170" s="38" t="s">
        <v>13</v>
      </c>
      <c r="F170" s="39" t="s">
        <v>31</v>
      </c>
      <c r="G170" s="40" t="n">
        <v>5.6</v>
      </c>
      <c r="H170" s="40" t="n">
        <v>5.1</v>
      </c>
      <c r="I170" s="41" t="n">
        <f aca="false">AVERAGE(G170:H170)</f>
        <v>5.35</v>
      </c>
      <c r="J170" s="2"/>
      <c r="K170" s="2"/>
      <c r="L170" s="2"/>
      <c r="M170" s="2"/>
      <c r="N170" s="2"/>
      <c r="O170" s="2"/>
    </row>
    <row r="171" s="36" customFormat="true" ht="15" hidden="false" customHeight="false" outlineLevel="0" collapsed="false">
      <c r="A171" s="37" t="n">
        <v>18</v>
      </c>
      <c r="B171" s="38" t="s">
        <v>344</v>
      </c>
      <c r="C171" s="39" t="s">
        <v>31</v>
      </c>
      <c r="D171" s="38" t="s">
        <v>345</v>
      </c>
      <c r="E171" s="38" t="s">
        <v>13</v>
      </c>
      <c r="F171" s="39" t="s">
        <v>66</v>
      </c>
      <c r="G171" s="40" t="n">
        <v>5.55</v>
      </c>
      <c r="H171" s="40" t="n">
        <v>5</v>
      </c>
      <c r="I171" s="41" t="n">
        <f aca="false">AVERAGE(G171:H171)</f>
        <v>5.275</v>
      </c>
      <c r="J171" s="2"/>
      <c r="K171" s="2"/>
      <c r="L171" s="2"/>
      <c r="M171" s="2"/>
      <c r="N171" s="2"/>
      <c r="O171" s="2"/>
    </row>
    <row r="172" s="36" customFormat="true" ht="15" hidden="false" customHeight="false" outlineLevel="0" collapsed="false">
      <c r="A172" s="37" t="n">
        <v>19</v>
      </c>
      <c r="B172" s="38" t="s">
        <v>346</v>
      </c>
      <c r="C172" s="39" t="s">
        <v>31</v>
      </c>
      <c r="D172" s="38" t="s">
        <v>347</v>
      </c>
      <c r="E172" s="38" t="s">
        <v>13</v>
      </c>
      <c r="F172" s="39" t="s">
        <v>71</v>
      </c>
      <c r="G172" s="40" t="n">
        <v>5.2</v>
      </c>
      <c r="H172" s="40" t="n">
        <v>5.3</v>
      </c>
      <c r="I172" s="41" t="n">
        <f aca="false">AVERAGE(G172:H172)</f>
        <v>5.25</v>
      </c>
      <c r="J172" s="2"/>
      <c r="K172" s="2"/>
      <c r="L172" s="2"/>
      <c r="M172" s="2"/>
      <c r="N172" s="2"/>
      <c r="O172" s="2"/>
    </row>
    <row r="173" s="36" customFormat="true" ht="15" hidden="false" customHeight="false" outlineLevel="0" collapsed="false">
      <c r="A173" s="37" t="n">
        <v>20</v>
      </c>
      <c r="B173" s="38" t="s">
        <v>348</v>
      </c>
      <c r="C173" s="39" t="s">
        <v>23</v>
      </c>
      <c r="D173" s="38" t="s">
        <v>349</v>
      </c>
      <c r="E173" s="38" t="s">
        <v>13</v>
      </c>
      <c r="F173" s="39" t="s">
        <v>66</v>
      </c>
      <c r="G173" s="40" t="n">
        <v>5.15</v>
      </c>
      <c r="H173" s="40" t="n">
        <v>5.3</v>
      </c>
      <c r="I173" s="41" t="n">
        <f aca="false">AVERAGE(G173:H173)</f>
        <v>5.225</v>
      </c>
      <c r="J173" s="2"/>
      <c r="K173" s="2"/>
      <c r="L173" s="2"/>
      <c r="M173" s="2"/>
      <c r="N173" s="2"/>
      <c r="O173" s="2"/>
    </row>
    <row r="174" s="36" customFormat="true" ht="15.75" hidden="false" customHeight="false" outlineLevel="0" collapsed="false">
      <c r="A174" s="42" t="n">
        <v>21</v>
      </c>
      <c r="B174" s="43" t="s">
        <v>350</v>
      </c>
      <c r="C174" s="44" t="s">
        <v>27</v>
      </c>
      <c r="D174" s="43" t="s">
        <v>351</v>
      </c>
      <c r="E174" s="43" t="s">
        <v>13</v>
      </c>
      <c r="F174" s="44" t="s">
        <v>27</v>
      </c>
      <c r="G174" s="45" t="n">
        <v>5.25</v>
      </c>
      <c r="H174" s="45" t="n">
        <v>5</v>
      </c>
      <c r="I174" s="46" t="n">
        <f aca="false">AVERAGE(G174:H174)</f>
        <v>5.125</v>
      </c>
      <c r="J174" s="2"/>
      <c r="K174" s="2"/>
      <c r="L174" s="2"/>
      <c r="M174" s="2"/>
      <c r="N174" s="2"/>
      <c r="O174" s="2"/>
    </row>
    <row r="175" s="52" customFormat="true" ht="15" hidden="false" customHeight="false" outlineLevel="0" collapsed="false">
      <c r="A175" s="47" t="n">
        <v>1</v>
      </c>
      <c r="B175" s="48" t="s">
        <v>352</v>
      </c>
      <c r="C175" s="49" t="s">
        <v>11</v>
      </c>
      <c r="D175" s="48" t="s">
        <v>353</v>
      </c>
      <c r="E175" s="48" t="s">
        <v>13</v>
      </c>
      <c r="F175" s="49" t="s">
        <v>33</v>
      </c>
      <c r="G175" s="50" t="n">
        <v>8.2</v>
      </c>
      <c r="H175" s="50" t="n">
        <v>4.9</v>
      </c>
      <c r="I175" s="51" t="n">
        <f aca="false">AVERAGE(G175:H175)</f>
        <v>6.55</v>
      </c>
      <c r="J175" s="2"/>
      <c r="K175" s="2"/>
      <c r="L175" s="2"/>
      <c r="M175" s="2"/>
      <c r="N175" s="2"/>
      <c r="O175" s="2"/>
    </row>
    <row r="176" s="52" customFormat="true" ht="15" hidden="false" customHeight="false" outlineLevel="0" collapsed="false">
      <c r="A176" s="53" t="n">
        <v>2</v>
      </c>
      <c r="B176" s="54" t="s">
        <v>354</v>
      </c>
      <c r="C176" s="55" t="s">
        <v>355</v>
      </c>
      <c r="D176" s="54" t="s">
        <v>197</v>
      </c>
      <c r="E176" s="54" t="s">
        <v>13</v>
      </c>
      <c r="F176" s="55" t="s">
        <v>33</v>
      </c>
      <c r="G176" s="56" t="n">
        <v>7.5</v>
      </c>
      <c r="H176" s="56" t="n">
        <v>4.9</v>
      </c>
      <c r="I176" s="57" t="n">
        <f aca="false">AVERAGE(G176:H176)</f>
        <v>6.2</v>
      </c>
      <c r="J176" s="2"/>
      <c r="K176" s="2"/>
      <c r="L176" s="2"/>
      <c r="M176" s="2"/>
      <c r="N176" s="2"/>
      <c r="O176" s="2"/>
    </row>
    <row r="177" s="52" customFormat="true" ht="15" hidden="false" customHeight="false" outlineLevel="0" collapsed="false">
      <c r="A177" s="53" t="n">
        <v>3</v>
      </c>
      <c r="B177" s="54" t="s">
        <v>356</v>
      </c>
      <c r="C177" s="55" t="s">
        <v>66</v>
      </c>
      <c r="D177" s="54" t="s">
        <v>312</v>
      </c>
      <c r="E177" s="54" t="s">
        <v>13</v>
      </c>
      <c r="F177" s="55" t="s">
        <v>31</v>
      </c>
      <c r="G177" s="56" t="n">
        <v>5.95</v>
      </c>
      <c r="H177" s="56" t="n">
        <v>4.8</v>
      </c>
      <c r="I177" s="57" t="n">
        <f aca="false">AVERAGE(G177:H177)</f>
        <v>5.375</v>
      </c>
      <c r="J177" s="2"/>
      <c r="K177" s="2"/>
      <c r="L177" s="2"/>
      <c r="M177" s="2"/>
      <c r="N177" s="2"/>
      <c r="O177" s="2"/>
    </row>
    <row r="178" s="52" customFormat="true" ht="15" hidden="false" customHeight="false" outlineLevel="0" collapsed="false">
      <c r="A178" s="53" t="n">
        <v>4</v>
      </c>
      <c r="B178" s="54" t="s">
        <v>357</v>
      </c>
      <c r="C178" s="55" t="s">
        <v>19</v>
      </c>
      <c r="D178" s="54" t="s">
        <v>210</v>
      </c>
      <c r="E178" s="54" t="s">
        <v>13</v>
      </c>
      <c r="F178" s="55" t="s">
        <v>33</v>
      </c>
      <c r="G178" s="56" t="n">
        <v>8.45</v>
      </c>
      <c r="H178" s="56" t="n">
        <v>4.7</v>
      </c>
      <c r="I178" s="57" t="n">
        <f aca="false">AVERAGE(G178:H178)</f>
        <v>6.575</v>
      </c>
      <c r="J178" s="2"/>
      <c r="K178" s="2"/>
      <c r="L178" s="2"/>
      <c r="M178" s="2"/>
      <c r="N178" s="2"/>
      <c r="O178" s="2"/>
    </row>
    <row r="179" s="52" customFormat="true" ht="15" hidden="false" customHeight="false" outlineLevel="0" collapsed="false">
      <c r="A179" s="53" t="n">
        <v>5</v>
      </c>
      <c r="B179" s="54" t="s">
        <v>358</v>
      </c>
      <c r="C179" s="55" t="s">
        <v>31</v>
      </c>
      <c r="D179" s="54" t="s">
        <v>359</v>
      </c>
      <c r="E179" s="54" t="s">
        <v>13</v>
      </c>
      <c r="F179" s="55" t="s">
        <v>31</v>
      </c>
      <c r="G179" s="56" t="n">
        <v>7.85</v>
      </c>
      <c r="H179" s="56" t="n">
        <v>4.7</v>
      </c>
      <c r="I179" s="57" t="n">
        <f aca="false">AVERAGE(G179:H179)</f>
        <v>6.275</v>
      </c>
      <c r="J179" s="2"/>
      <c r="K179" s="2"/>
      <c r="L179" s="2"/>
      <c r="M179" s="2"/>
      <c r="N179" s="2"/>
      <c r="O179" s="2"/>
    </row>
    <row r="180" s="52" customFormat="true" ht="15" hidden="false" customHeight="false" outlineLevel="0" collapsed="false">
      <c r="A180" s="53" t="n">
        <v>6</v>
      </c>
      <c r="B180" s="54" t="s">
        <v>360</v>
      </c>
      <c r="C180" s="55" t="s">
        <v>19</v>
      </c>
      <c r="D180" s="54" t="s">
        <v>182</v>
      </c>
      <c r="E180" s="54" t="s">
        <v>13</v>
      </c>
      <c r="F180" s="55" t="s">
        <v>71</v>
      </c>
      <c r="G180" s="56" t="n">
        <v>5.65</v>
      </c>
      <c r="H180" s="56" t="n">
        <v>4.7</v>
      </c>
      <c r="I180" s="57" t="n">
        <f aca="false">AVERAGE(G180:H180)</f>
        <v>5.175</v>
      </c>
      <c r="J180" s="2"/>
      <c r="K180" s="2"/>
      <c r="L180" s="2"/>
      <c r="M180" s="2"/>
      <c r="N180" s="2"/>
      <c r="O180" s="2"/>
    </row>
    <row r="181" s="52" customFormat="true" ht="15" hidden="false" customHeight="false" outlineLevel="0" collapsed="false">
      <c r="A181" s="53" t="n">
        <v>7</v>
      </c>
      <c r="B181" s="54" t="s">
        <v>361</v>
      </c>
      <c r="C181" s="55" t="s">
        <v>31</v>
      </c>
      <c r="D181" s="54" t="s">
        <v>362</v>
      </c>
      <c r="E181" s="54" t="s">
        <v>13</v>
      </c>
      <c r="F181" s="55" t="s">
        <v>31</v>
      </c>
      <c r="G181" s="56" t="n">
        <v>5.6</v>
      </c>
      <c r="H181" s="56" t="n">
        <v>4.7</v>
      </c>
      <c r="I181" s="57" t="n">
        <f aca="false">AVERAGE(G181:H181)</f>
        <v>5.15</v>
      </c>
      <c r="J181" s="2"/>
      <c r="K181" s="2"/>
      <c r="L181" s="2"/>
      <c r="M181" s="2"/>
      <c r="N181" s="2"/>
      <c r="O181" s="2"/>
    </row>
    <row r="182" s="52" customFormat="true" ht="15" hidden="false" customHeight="false" outlineLevel="0" collapsed="false">
      <c r="A182" s="53" t="n">
        <v>8</v>
      </c>
      <c r="B182" s="54" t="s">
        <v>363</v>
      </c>
      <c r="C182" s="55" t="s">
        <v>66</v>
      </c>
      <c r="D182" s="54" t="s">
        <v>364</v>
      </c>
      <c r="E182" s="54" t="s">
        <v>13</v>
      </c>
      <c r="F182" s="55" t="s">
        <v>66</v>
      </c>
      <c r="G182" s="56" t="n">
        <v>7</v>
      </c>
      <c r="H182" s="56" t="n">
        <v>4.5</v>
      </c>
      <c r="I182" s="57" t="n">
        <f aca="false">AVERAGE(G182:H182)</f>
        <v>5.75</v>
      </c>
      <c r="J182" s="2"/>
      <c r="K182" s="2"/>
      <c r="L182" s="2"/>
      <c r="M182" s="2"/>
      <c r="N182" s="2"/>
      <c r="O182" s="2"/>
    </row>
    <row r="183" s="52" customFormat="true" ht="15" hidden="false" customHeight="false" outlineLevel="0" collapsed="false">
      <c r="A183" s="53" t="n">
        <v>9</v>
      </c>
      <c r="B183" s="54" t="s">
        <v>365</v>
      </c>
      <c r="C183" s="55" t="s">
        <v>31</v>
      </c>
      <c r="D183" s="54" t="s">
        <v>366</v>
      </c>
      <c r="E183" s="54" t="s">
        <v>13</v>
      </c>
      <c r="F183" s="55" t="s">
        <v>33</v>
      </c>
      <c r="G183" s="56" t="n">
        <v>6.1</v>
      </c>
      <c r="H183" s="56" t="n">
        <v>4.5</v>
      </c>
      <c r="I183" s="57" t="n">
        <f aca="false">AVERAGE(G183:H183)</f>
        <v>5.3</v>
      </c>
      <c r="J183" s="2"/>
      <c r="K183" s="2"/>
      <c r="L183" s="2"/>
      <c r="M183" s="2"/>
      <c r="N183" s="2"/>
      <c r="O183" s="2"/>
    </row>
    <row r="184" s="52" customFormat="true" ht="15" hidden="false" customHeight="false" outlineLevel="0" collapsed="false">
      <c r="A184" s="53" t="n">
        <v>10</v>
      </c>
      <c r="B184" s="54" t="s">
        <v>367</v>
      </c>
      <c r="C184" s="55" t="s">
        <v>31</v>
      </c>
      <c r="D184" s="54" t="s">
        <v>368</v>
      </c>
      <c r="E184" s="54" t="s">
        <v>13</v>
      </c>
      <c r="F184" s="55" t="s">
        <v>33</v>
      </c>
      <c r="G184" s="56" t="n">
        <v>7.3</v>
      </c>
      <c r="H184" s="56" t="n">
        <v>4.45</v>
      </c>
      <c r="I184" s="57" t="n">
        <f aca="false">AVERAGE(G184:H184)</f>
        <v>5.875</v>
      </c>
      <c r="J184" s="2"/>
      <c r="K184" s="2"/>
      <c r="L184" s="2"/>
      <c r="M184" s="2"/>
      <c r="N184" s="2"/>
      <c r="O184" s="2"/>
    </row>
    <row r="185" s="52" customFormat="true" ht="15" hidden="false" customHeight="false" outlineLevel="0" collapsed="false">
      <c r="A185" s="53" t="n">
        <v>11</v>
      </c>
      <c r="B185" s="54" t="s">
        <v>369</v>
      </c>
      <c r="C185" s="55" t="s">
        <v>31</v>
      </c>
      <c r="D185" s="54" t="s">
        <v>370</v>
      </c>
      <c r="E185" s="54" t="s">
        <v>13</v>
      </c>
      <c r="F185" s="55" t="s">
        <v>66</v>
      </c>
      <c r="G185" s="56" t="n">
        <v>7.2</v>
      </c>
      <c r="H185" s="56" t="n">
        <v>4.4</v>
      </c>
      <c r="I185" s="57" t="n">
        <f aca="false">AVERAGE(G185:H185)</f>
        <v>5.8</v>
      </c>
      <c r="J185" s="2"/>
      <c r="K185" s="2"/>
      <c r="L185" s="2"/>
      <c r="M185" s="2"/>
      <c r="N185" s="2"/>
      <c r="O185" s="2"/>
    </row>
    <row r="186" s="52" customFormat="true" ht="15" hidden="false" customHeight="false" outlineLevel="0" collapsed="false">
      <c r="A186" s="53" t="n">
        <v>12</v>
      </c>
      <c r="B186" s="54" t="s">
        <v>371</v>
      </c>
      <c r="C186" s="55" t="s">
        <v>11</v>
      </c>
      <c r="D186" s="54" t="s">
        <v>29</v>
      </c>
      <c r="E186" s="54" t="s">
        <v>13</v>
      </c>
      <c r="F186" s="55" t="s">
        <v>31</v>
      </c>
      <c r="G186" s="56" t="n">
        <v>7.4</v>
      </c>
      <c r="H186" s="56" t="n">
        <v>4.3</v>
      </c>
      <c r="I186" s="57" t="n">
        <f aca="false">AVERAGE(G186:H186)</f>
        <v>5.85</v>
      </c>
      <c r="J186" s="2"/>
      <c r="K186" s="2"/>
      <c r="L186" s="2"/>
      <c r="M186" s="2"/>
      <c r="N186" s="2"/>
      <c r="O186" s="2"/>
    </row>
    <row r="187" s="52" customFormat="true" ht="15" hidden="false" customHeight="false" outlineLevel="0" collapsed="false">
      <c r="A187" s="53" t="n">
        <v>13</v>
      </c>
      <c r="B187" s="54" t="s">
        <v>287</v>
      </c>
      <c r="C187" s="55" t="s">
        <v>38</v>
      </c>
      <c r="D187" s="54" t="s">
        <v>372</v>
      </c>
      <c r="E187" s="54" t="s">
        <v>13</v>
      </c>
      <c r="F187" s="55" t="s">
        <v>33</v>
      </c>
      <c r="G187" s="56" t="n">
        <v>7.5</v>
      </c>
      <c r="H187" s="56" t="n">
        <v>4.25</v>
      </c>
      <c r="I187" s="57" t="n">
        <f aca="false">AVERAGE(G187:H187)</f>
        <v>5.875</v>
      </c>
      <c r="J187" s="2"/>
      <c r="K187" s="2"/>
      <c r="L187" s="2"/>
      <c r="M187" s="2"/>
      <c r="N187" s="2"/>
      <c r="O187" s="2"/>
    </row>
    <row r="188" s="52" customFormat="true" ht="15" hidden="false" customHeight="false" outlineLevel="0" collapsed="false">
      <c r="A188" s="53" t="n">
        <v>14</v>
      </c>
      <c r="B188" s="54" t="s">
        <v>373</v>
      </c>
      <c r="C188" s="55" t="s">
        <v>119</v>
      </c>
      <c r="D188" s="54" t="s">
        <v>374</v>
      </c>
      <c r="E188" s="54" t="s">
        <v>13</v>
      </c>
      <c r="F188" s="55" t="s">
        <v>33</v>
      </c>
      <c r="G188" s="56" t="n">
        <v>6.8</v>
      </c>
      <c r="H188" s="56" t="n">
        <v>4.2</v>
      </c>
      <c r="I188" s="57" t="n">
        <f aca="false">AVERAGE(G188:H188)</f>
        <v>5.5</v>
      </c>
      <c r="J188" s="2"/>
      <c r="K188" s="2"/>
      <c r="L188" s="2"/>
      <c r="M188" s="2"/>
      <c r="N188" s="2"/>
      <c r="O188" s="2"/>
    </row>
    <row r="189" s="52" customFormat="true" ht="15" hidden="false" customHeight="false" outlineLevel="0" collapsed="false">
      <c r="A189" s="53" t="n">
        <v>15</v>
      </c>
      <c r="B189" s="54" t="s">
        <v>375</v>
      </c>
      <c r="C189" s="55" t="s">
        <v>19</v>
      </c>
      <c r="D189" s="54" t="s">
        <v>376</v>
      </c>
      <c r="E189" s="54" t="s">
        <v>13</v>
      </c>
      <c r="F189" s="55" t="s">
        <v>31</v>
      </c>
      <c r="G189" s="56" t="n">
        <v>6.65</v>
      </c>
      <c r="H189" s="56" t="n">
        <v>4.1</v>
      </c>
      <c r="I189" s="57" t="n">
        <f aca="false">AVERAGE(G189:H189)</f>
        <v>5.375</v>
      </c>
      <c r="J189" s="2"/>
      <c r="K189" s="2"/>
      <c r="L189" s="2"/>
      <c r="M189" s="2"/>
      <c r="N189" s="2"/>
      <c r="O189" s="2"/>
    </row>
    <row r="190" s="52" customFormat="true" ht="15" hidden="false" customHeight="false" outlineLevel="0" collapsed="false">
      <c r="A190" s="53" t="n">
        <v>16</v>
      </c>
      <c r="B190" s="54" t="s">
        <v>377</v>
      </c>
      <c r="C190" s="55" t="s">
        <v>35</v>
      </c>
      <c r="D190" s="54" t="s">
        <v>378</v>
      </c>
      <c r="E190" s="54" t="s">
        <v>13</v>
      </c>
      <c r="F190" s="55" t="s">
        <v>33</v>
      </c>
      <c r="G190" s="56" t="n">
        <v>5.8</v>
      </c>
      <c r="H190" s="56" t="n">
        <v>4.1</v>
      </c>
      <c r="I190" s="57" t="n">
        <f aca="false">AVERAGE(G190:H190)</f>
        <v>4.95</v>
      </c>
      <c r="J190" s="2"/>
      <c r="K190" s="2"/>
      <c r="L190" s="2"/>
      <c r="M190" s="2"/>
      <c r="N190" s="2"/>
      <c r="O190" s="2"/>
    </row>
    <row r="191" s="52" customFormat="true" ht="15" hidden="false" customHeight="false" outlineLevel="0" collapsed="false">
      <c r="A191" s="53" t="n">
        <v>17</v>
      </c>
      <c r="B191" s="54" t="s">
        <v>379</v>
      </c>
      <c r="C191" s="55" t="s">
        <v>41</v>
      </c>
      <c r="D191" s="54" t="s">
        <v>380</v>
      </c>
      <c r="E191" s="54" t="s">
        <v>13</v>
      </c>
      <c r="F191" s="55" t="s">
        <v>33</v>
      </c>
      <c r="G191" s="56" t="n">
        <v>7.55</v>
      </c>
      <c r="H191" s="56" t="n">
        <v>4.05</v>
      </c>
      <c r="I191" s="57" t="n">
        <f aca="false">AVERAGE(G191:H191)</f>
        <v>5.8</v>
      </c>
      <c r="J191" s="2"/>
      <c r="K191" s="2"/>
      <c r="L191" s="2"/>
      <c r="M191" s="2"/>
      <c r="N191" s="2"/>
      <c r="O191" s="2"/>
    </row>
    <row r="192" s="52" customFormat="true" ht="15" hidden="false" customHeight="false" outlineLevel="0" collapsed="false">
      <c r="A192" s="53" t="n">
        <v>18</v>
      </c>
      <c r="B192" s="54" t="s">
        <v>381</v>
      </c>
      <c r="C192" s="55" t="s">
        <v>60</v>
      </c>
      <c r="D192" s="54" t="s">
        <v>382</v>
      </c>
      <c r="E192" s="54" t="s">
        <v>13</v>
      </c>
      <c r="F192" s="55" t="s">
        <v>66</v>
      </c>
      <c r="G192" s="56" t="n">
        <v>6.55</v>
      </c>
      <c r="H192" s="56" t="n">
        <v>4</v>
      </c>
      <c r="I192" s="57" t="n">
        <f aca="false">AVERAGE(G192:H192)</f>
        <v>5.275</v>
      </c>
      <c r="J192" s="2"/>
      <c r="K192" s="2"/>
      <c r="L192" s="2"/>
      <c r="M192" s="2"/>
      <c r="N192" s="2"/>
      <c r="O192" s="2"/>
    </row>
    <row r="193" s="52" customFormat="true" ht="15" hidden="false" customHeight="false" outlineLevel="0" collapsed="false">
      <c r="A193" s="53" t="n">
        <v>19</v>
      </c>
      <c r="B193" s="54" t="s">
        <v>383</v>
      </c>
      <c r="C193" s="55" t="s">
        <v>60</v>
      </c>
      <c r="D193" s="54" t="s">
        <v>270</v>
      </c>
      <c r="E193" s="54" t="s">
        <v>13</v>
      </c>
      <c r="F193" s="55" t="s">
        <v>27</v>
      </c>
      <c r="G193" s="56" t="n">
        <v>5.8</v>
      </c>
      <c r="H193" s="56" t="n">
        <v>4</v>
      </c>
      <c r="I193" s="57" t="n">
        <f aca="false">AVERAGE(G193:H193)</f>
        <v>4.9</v>
      </c>
      <c r="J193" s="2"/>
      <c r="K193" s="2"/>
      <c r="L193" s="2"/>
      <c r="M193" s="2"/>
      <c r="N193" s="2"/>
      <c r="O193" s="2"/>
    </row>
    <row r="194" s="52" customFormat="true" ht="15" hidden="false" customHeight="false" outlineLevel="0" collapsed="false">
      <c r="A194" s="53" t="n">
        <v>20</v>
      </c>
      <c r="B194" s="54" t="s">
        <v>384</v>
      </c>
      <c r="C194" s="55" t="s">
        <v>385</v>
      </c>
      <c r="D194" s="54" t="s">
        <v>386</v>
      </c>
      <c r="E194" s="54" t="s">
        <v>13</v>
      </c>
      <c r="F194" s="55" t="s">
        <v>38</v>
      </c>
      <c r="G194" s="56" t="n">
        <v>5.25</v>
      </c>
      <c r="H194" s="56" t="n">
        <v>4</v>
      </c>
      <c r="I194" s="57" t="n">
        <f aca="false">AVERAGE(G194:H194)</f>
        <v>4.625</v>
      </c>
      <c r="J194" s="2"/>
      <c r="K194" s="2"/>
      <c r="L194" s="2"/>
      <c r="M194" s="2"/>
      <c r="N194" s="2"/>
      <c r="O194" s="2"/>
    </row>
    <row r="195" s="52" customFormat="true" ht="15" hidden="false" customHeight="false" outlineLevel="0" collapsed="false">
      <c r="A195" s="53" t="n">
        <v>21</v>
      </c>
      <c r="B195" s="54" t="s">
        <v>387</v>
      </c>
      <c r="C195" s="55" t="s">
        <v>66</v>
      </c>
      <c r="D195" s="54" t="s">
        <v>286</v>
      </c>
      <c r="E195" s="54" t="s">
        <v>13</v>
      </c>
      <c r="F195" s="55" t="s">
        <v>33</v>
      </c>
      <c r="G195" s="56" t="n">
        <v>7.9</v>
      </c>
      <c r="H195" s="56" t="n">
        <v>3.9</v>
      </c>
      <c r="I195" s="57" t="n">
        <f aca="false">AVERAGE(G195:H195)</f>
        <v>5.9</v>
      </c>
      <c r="J195" s="2"/>
      <c r="K195" s="2"/>
      <c r="L195" s="2"/>
      <c r="M195" s="2"/>
      <c r="N195" s="2"/>
      <c r="O195" s="2"/>
    </row>
    <row r="196" s="52" customFormat="true" ht="15" hidden="false" customHeight="false" outlineLevel="0" collapsed="false">
      <c r="A196" s="53" t="n">
        <v>22</v>
      </c>
      <c r="B196" s="54" t="s">
        <v>388</v>
      </c>
      <c r="C196" s="55" t="s">
        <v>23</v>
      </c>
      <c r="D196" s="54" t="s">
        <v>389</v>
      </c>
      <c r="E196" s="54" t="s">
        <v>13</v>
      </c>
      <c r="F196" s="55" t="s">
        <v>31</v>
      </c>
      <c r="G196" s="56" t="n">
        <v>6.2</v>
      </c>
      <c r="H196" s="56" t="n">
        <v>3.9</v>
      </c>
      <c r="I196" s="57" t="n">
        <f aca="false">AVERAGE(G196:H196)</f>
        <v>5.05</v>
      </c>
      <c r="J196" s="2"/>
      <c r="K196" s="2"/>
      <c r="L196" s="2"/>
      <c r="M196" s="2"/>
      <c r="N196" s="2"/>
      <c r="O196" s="2"/>
    </row>
    <row r="197" s="52" customFormat="true" ht="15" hidden="false" customHeight="false" outlineLevel="0" collapsed="false">
      <c r="A197" s="53" t="n">
        <v>23</v>
      </c>
      <c r="B197" s="54" t="s">
        <v>283</v>
      </c>
      <c r="C197" s="55" t="s">
        <v>11</v>
      </c>
      <c r="D197" s="54" t="s">
        <v>182</v>
      </c>
      <c r="E197" s="54" t="s">
        <v>13</v>
      </c>
      <c r="F197" s="55" t="s">
        <v>31</v>
      </c>
      <c r="G197" s="56" t="n">
        <v>6.05</v>
      </c>
      <c r="H197" s="56" t="n">
        <v>3.9</v>
      </c>
      <c r="I197" s="57" t="n">
        <f aca="false">AVERAGE(G197:H197)</f>
        <v>4.975</v>
      </c>
      <c r="J197" s="2"/>
      <c r="K197" s="2"/>
      <c r="L197" s="2"/>
      <c r="M197" s="2"/>
      <c r="N197" s="2"/>
      <c r="O197" s="2"/>
    </row>
    <row r="198" s="52" customFormat="true" ht="15" hidden="false" customHeight="false" outlineLevel="0" collapsed="false">
      <c r="A198" s="53" t="n">
        <v>24</v>
      </c>
      <c r="B198" s="54" t="s">
        <v>390</v>
      </c>
      <c r="C198" s="55" t="s">
        <v>23</v>
      </c>
      <c r="D198" s="54" t="s">
        <v>391</v>
      </c>
      <c r="E198" s="54" t="s">
        <v>13</v>
      </c>
      <c r="F198" s="55" t="s">
        <v>31</v>
      </c>
      <c r="G198" s="56" t="n">
        <v>5.85</v>
      </c>
      <c r="H198" s="56" t="n">
        <v>3.9</v>
      </c>
      <c r="I198" s="57" t="n">
        <f aca="false">AVERAGE(G198:H198)</f>
        <v>4.875</v>
      </c>
      <c r="J198" s="2"/>
      <c r="K198" s="2"/>
      <c r="L198" s="2"/>
      <c r="M198" s="2"/>
      <c r="N198" s="2"/>
      <c r="O198" s="2"/>
    </row>
    <row r="199" s="52" customFormat="true" ht="15" hidden="false" customHeight="false" outlineLevel="0" collapsed="false">
      <c r="A199" s="53" t="n">
        <v>25</v>
      </c>
      <c r="B199" s="54" t="s">
        <v>392</v>
      </c>
      <c r="C199" s="55" t="s">
        <v>31</v>
      </c>
      <c r="D199" s="54" t="s">
        <v>82</v>
      </c>
      <c r="E199" s="54" t="s">
        <v>13</v>
      </c>
      <c r="F199" s="55" t="s">
        <v>31</v>
      </c>
      <c r="G199" s="56" t="n">
        <v>5.35</v>
      </c>
      <c r="H199" s="56" t="n">
        <v>3.8</v>
      </c>
      <c r="I199" s="57" t="n">
        <f aca="false">AVERAGE(G199:H199)</f>
        <v>4.575</v>
      </c>
      <c r="J199" s="2"/>
      <c r="K199" s="2"/>
      <c r="L199" s="2"/>
      <c r="M199" s="2"/>
      <c r="N199" s="2"/>
      <c r="O199" s="2"/>
    </row>
    <row r="200" s="52" customFormat="true" ht="15" hidden="false" customHeight="false" outlineLevel="0" collapsed="false">
      <c r="A200" s="53" t="n">
        <v>26</v>
      </c>
      <c r="B200" s="54" t="s">
        <v>393</v>
      </c>
      <c r="C200" s="55" t="s">
        <v>394</v>
      </c>
      <c r="D200" s="54" t="s">
        <v>123</v>
      </c>
      <c r="E200" s="54" t="s">
        <v>13</v>
      </c>
      <c r="F200" s="55" t="s">
        <v>38</v>
      </c>
      <c r="G200" s="56" t="n">
        <v>5</v>
      </c>
      <c r="H200" s="56" t="n">
        <v>3.8</v>
      </c>
      <c r="I200" s="57" t="n">
        <f aca="false">AVERAGE(G200:H200)</f>
        <v>4.4</v>
      </c>
      <c r="J200" s="2"/>
      <c r="K200" s="2"/>
      <c r="L200" s="2"/>
      <c r="M200" s="2"/>
      <c r="N200" s="2"/>
      <c r="O200" s="2"/>
    </row>
    <row r="201" s="52" customFormat="true" ht="15" hidden="false" customHeight="false" outlineLevel="0" collapsed="false">
      <c r="A201" s="53" t="n">
        <v>27</v>
      </c>
      <c r="B201" s="54" t="s">
        <v>395</v>
      </c>
      <c r="C201" s="55" t="s">
        <v>31</v>
      </c>
      <c r="D201" s="54" t="s">
        <v>396</v>
      </c>
      <c r="E201" s="54" t="s">
        <v>13</v>
      </c>
      <c r="F201" s="55" t="s">
        <v>38</v>
      </c>
      <c r="G201" s="56" t="n">
        <v>5.5</v>
      </c>
      <c r="H201" s="56" t="n">
        <v>3.75</v>
      </c>
      <c r="I201" s="57" t="n">
        <f aca="false">AVERAGE(G201:H201)</f>
        <v>4.625</v>
      </c>
      <c r="J201" s="2"/>
      <c r="K201" s="2"/>
      <c r="L201" s="2"/>
      <c r="M201" s="2"/>
      <c r="N201" s="2"/>
      <c r="O201" s="2"/>
    </row>
    <row r="202" s="52" customFormat="true" ht="15" hidden="false" customHeight="false" outlineLevel="0" collapsed="false">
      <c r="A202" s="53" t="n">
        <v>28</v>
      </c>
      <c r="B202" s="54" t="s">
        <v>397</v>
      </c>
      <c r="C202" s="55" t="s">
        <v>119</v>
      </c>
      <c r="D202" s="54" t="s">
        <v>398</v>
      </c>
      <c r="E202" s="54" t="s">
        <v>13</v>
      </c>
      <c r="F202" s="55" t="s">
        <v>27</v>
      </c>
      <c r="G202" s="56" t="n">
        <v>8.05</v>
      </c>
      <c r="H202" s="56" t="n">
        <v>3.7</v>
      </c>
      <c r="I202" s="57" t="n">
        <f aca="false">AVERAGE(G202:H202)</f>
        <v>5.875</v>
      </c>
      <c r="J202" s="2"/>
      <c r="K202" s="2"/>
      <c r="L202" s="2"/>
      <c r="M202" s="2"/>
      <c r="N202" s="2"/>
      <c r="O202" s="2"/>
    </row>
    <row r="203" s="52" customFormat="true" ht="15" hidden="false" customHeight="false" outlineLevel="0" collapsed="false">
      <c r="A203" s="53" t="n">
        <v>29</v>
      </c>
      <c r="B203" s="54" t="s">
        <v>399</v>
      </c>
      <c r="C203" s="55" t="s">
        <v>23</v>
      </c>
      <c r="D203" s="54" t="s">
        <v>400</v>
      </c>
      <c r="E203" s="54" t="s">
        <v>13</v>
      </c>
      <c r="F203" s="55" t="s">
        <v>21</v>
      </c>
      <c r="G203" s="56" t="n">
        <v>5.8</v>
      </c>
      <c r="H203" s="56" t="n">
        <v>3.6</v>
      </c>
      <c r="I203" s="57" t="n">
        <f aca="false">AVERAGE(G203:H203)</f>
        <v>4.7</v>
      </c>
      <c r="J203" s="2"/>
      <c r="K203" s="2"/>
      <c r="L203" s="2"/>
      <c r="M203" s="2"/>
      <c r="N203" s="2"/>
      <c r="O203" s="2"/>
    </row>
    <row r="204" s="52" customFormat="true" ht="15" hidden="false" customHeight="false" outlineLevel="0" collapsed="false">
      <c r="A204" s="53" t="n">
        <v>30</v>
      </c>
      <c r="B204" s="54" t="s">
        <v>401</v>
      </c>
      <c r="C204" s="55" t="s">
        <v>35</v>
      </c>
      <c r="D204" s="54" t="s">
        <v>402</v>
      </c>
      <c r="E204" s="54" t="s">
        <v>13</v>
      </c>
      <c r="F204" s="55" t="s">
        <v>21</v>
      </c>
      <c r="G204" s="56" t="n">
        <v>5.9</v>
      </c>
      <c r="H204" s="56" t="n">
        <v>3.5</v>
      </c>
      <c r="I204" s="57" t="n">
        <f aca="false">AVERAGE(G204:H204)</f>
        <v>4.7</v>
      </c>
      <c r="J204" s="2"/>
      <c r="K204" s="2"/>
      <c r="L204" s="2"/>
      <c r="M204" s="2"/>
      <c r="N204" s="2"/>
      <c r="O204" s="2"/>
    </row>
    <row r="205" s="52" customFormat="true" ht="15" hidden="false" customHeight="false" outlineLevel="0" collapsed="false">
      <c r="A205" s="53" t="n">
        <v>31</v>
      </c>
      <c r="B205" s="54" t="s">
        <v>403</v>
      </c>
      <c r="C205" s="55" t="s">
        <v>19</v>
      </c>
      <c r="D205" s="54" t="s">
        <v>404</v>
      </c>
      <c r="E205" s="54" t="s">
        <v>13</v>
      </c>
      <c r="F205" s="55" t="s">
        <v>38</v>
      </c>
      <c r="G205" s="56" t="n">
        <v>5.3</v>
      </c>
      <c r="H205" s="56" t="n">
        <v>3.5</v>
      </c>
      <c r="I205" s="57" t="n">
        <f aca="false">AVERAGE(G205:H205)</f>
        <v>4.4</v>
      </c>
      <c r="J205" s="2"/>
      <c r="K205" s="2"/>
      <c r="L205" s="2"/>
      <c r="M205" s="2"/>
      <c r="N205" s="2"/>
      <c r="O205" s="2"/>
    </row>
    <row r="206" s="52" customFormat="true" ht="15" hidden="false" customHeight="false" outlineLevel="0" collapsed="false">
      <c r="A206" s="53" t="n">
        <v>32</v>
      </c>
      <c r="B206" s="54" t="s">
        <v>405</v>
      </c>
      <c r="C206" s="55" t="s">
        <v>31</v>
      </c>
      <c r="D206" s="54" t="s">
        <v>406</v>
      </c>
      <c r="E206" s="54" t="s">
        <v>13</v>
      </c>
      <c r="F206" s="55" t="s">
        <v>27</v>
      </c>
      <c r="G206" s="56" t="n">
        <v>7.6</v>
      </c>
      <c r="H206" s="56" t="n">
        <v>3.4</v>
      </c>
      <c r="I206" s="57" t="n">
        <f aca="false">AVERAGE(G206:H206)</f>
        <v>5.5</v>
      </c>
      <c r="J206" s="2"/>
      <c r="K206" s="2"/>
      <c r="L206" s="2"/>
      <c r="M206" s="2"/>
      <c r="N206" s="2"/>
      <c r="O206" s="2"/>
    </row>
    <row r="207" s="52" customFormat="true" ht="15" hidden="false" customHeight="false" outlineLevel="0" collapsed="false">
      <c r="A207" s="53" t="n">
        <v>33</v>
      </c>
      <c r="B207" s="54" t="s">
        <v>181</v>
      </c>
      <c r="C207" s="55" t="s">
        <v>38</v>
      </c>
      <c r="D207" s="54" t="s">
        <v>407</v>
      </c>
      <c r="E207" s="54" t="s">
        <v>13</v>
      </c>
      <c r="F207" s="55" t="s">
        <v>31</v>
      </c>
      <c r="G207" s="56" t="n">
        <v>5.1</v>
      </c>
      <c r="H207" s="56" t="n">
        <v>3.4</v>
      </c>
      <c r="I207" s="57" t="n">
        <f aca="false">AVERAGE(G207:H207)</f>
        <v>4.25</v>
      </c>
      <c r="J207" s="2"/>
      <c r="K207" s="2"/>
      <c r="L207" s="2"/>
      <c r="M207" s="2"/>
      <c r="N207" s="2"/>
      <c r="O207" s="2"/>
    </row>
    <row r="208" s="52" customFormat="true" ht="15" hidden="false" customHeight="false" outlineLevel="0" collapsed="false">
      <c r="A208" s="53" t="n">
        <v>34</v>
      </c>
      <c r="B208" s="54" t="s">
        <v>287</v>
      </c>
      <c r="C208" s="55" t="s">
        <v>23</v>
      </c>
      <c r="D208" s="54" t="s">
        <v>296</v>
      </c>
      <c r="E208" s="54" t="s">
        <v>13</v>
      </c>
      <c r="F208" s="55" t="s">
        <v>38</v>
      </c>
      <c r="G208" s="56" t="n">
        <v>6.85</v>
      </c>
      <c r="H208" s="56" t="n">
        <v>3.3</v>
      </c>
      <c r="I208" s="57" t="n">
        <f aca="false">AVERAGE(G208:H208)</f>
        <v>5.075</v>
      </c>
      <c r="J208" s="2"/>
      <c r="K208" s="2"/>
      <c r="L208" s="2"/>
      <c r="M208" s="2"/>
      <c r="N208" s="2"/>
      <c r="O208" s="2"/>
    </row>
    <row r="209" s="52" customFormat="true" ht="15" hidden="false" customHeight="false" outlineLevel="0" collapsed="false">
      <c r="A209" s="53" t="n">
        <v>35</v>
      </c>
      <c r="B209" s="54" t="s">
        <v>408</v>
      </c>
      <c r="C209" s="55" t="s">
        <v>11</v>
      </c>
      <c r="D209" s="54" t="s">
        <v>302</v>
      </c>
      <c r="E209" s="54" t="s">
        <v>13</v>
      </c>
      <c r="F209" s="55" t="s">
        <v>27</v>
      </c>
      <c r="G209" s="56" t="n">
        <v>5.8</v>
      </c>
      <c r="H209" s="56" t="n">
        <v>3.2</v>
      </c>
      <c r="I209" s="57" t="n">
        <f aca="false">AVERAGE(G209:H209)</f>
        <v>4.5</v>
      </c>
      <c r="J209" s="2"/>
      <c r="K209" s="2"/>
      <c r="L209" s="2"/>
      <c r="M209" s="2"/>
      <c r="N209" s="2"/>
      <c r="O209" s="2"/>
    </row>
    <row r="210" s="52" customFormat="true" ht="15" hidden="false" customHeight="false" outlineLevel="0" collapsed="false">
      <c r="A210" s="53" t="n">
        <v>36</v>
      </c>
      <c r="B210" s="54" t="s">
        <v>409</v>
      </c>
      <c r="C210" s="55" t="s">
        <v>410</v>
      </c>
      <c r="D210" s="54" t="s">
        <v>411</v>
      </c>
      <c r="E210" s="54" t="s">
        <v>13</v>
      </c>
      <c r="F210" s="55" t="s">
        <v>27</v>
      </c>
      <c r="G210" s="56" t="n">
        <v>5.65</v>
      </c>
      <c r="H210" s="56" t="n">
        <v>3.2</v>
      </c>
      <c r="I210" s="57" t="n">
        <f aca="false">AVERAGE(G210:H210)</f>
        <v>4.425</v>
      </c>
      <c r="J210" s="2"/>
      <c r="K210" s="2"/>
      <c r="L210" s="2"/>
      <c r="M210" s="2"/>
      <c r="N210" s="2"/>
      <c r="O210" s="2"/>
    </row>
    <row r="211" s="52" customFormat="true" ht="15" hidden="false" customHeight="false" outlineLevel="0" collapsed="false">
      <c r="A211" s="53" t="n">
        <v>37</v>
      </c>
      <c r="B211" s="54" t="s">
        <v>397</v>
      </c>
      <c r="C211" s="55" t="s">
        <v>60</v>
      </c>
      <c r="D211" s="54" t="s">
        <v>412</v>
      </c>
      <c r="E211" s="54" t="s">
        <v>13</v>
      </c>
      <c r="F211" s="55" t="s">
        <v>38</v>
      </c>
      <c r="G211" s="56" t="n">
        <v>5.4</v>
      </c>
      <c r="H211" s="56" t="n">
        <v>2.75</v>
      </c>
      <c r="I211" s="57" t="n">
        <f aca="false">AVERAGE(G211:H211)</f>
        <v>4.075</v>
      </c>
      <c r="J211" s="2"/>
      <c r="K211" s="2"/>
      <c r="L211" s="2"/>
      <c r="M211" s="2"/>
      <c r="N211" s="2"/>
      <c r="O211" s="2"/>
    </row>
    <row r="212" s="52" customFormat="true" ht="15" hidden="false" customHeight="false" outlineLevel="0" collapsed="false">
      <c r="A212" s="53" t="n">
        <v>38</v>
      </c>
      <c r="B212" s="54" t="s">
        <v>413</v>
      </c>
      <c r="C212" s="55" t="s">
        <v>38</v>
      </c>
      <c r="D212" s="54" t="s">
        <v>414</v>
      </c>
      <c r="E212" s="54" t="s">
        <v>13</v>
      </c>
      <c r="F212" s="55" t="s">
        <v>21</v>
      </c>
      <c r="G212" s="56" t="n">
        <v>5.3</v>
      </c>
      <c r="H212" s="56" t="n">
        <v>1.8</v>
      </c>
      <c r="I212" s="57" t="n">
        <f aca="false">AVERAGE(G212:H212)</f>
        <v>3.55</v>
      </c>
      <c r="J212" s="2"/>
      <c r="K212" s="2"/>
      <c r="L212" s="2"/>
      <c r="M212" s="2"/>
      <c r="N212" s="2"/>
      <c r="O212" s="2"/>
    </row>
    <row r="213" s="52" customFormat="true" ht="15" hidden="false" customHeight="false" outlineLevel="0" collapsed="false">
      <c r="A213" s="53" t="n">
        <v>39</v>
      </c>
      <c r="B213" s="54" t="s">
        <v>415</v>
      </c>
      <c r="C213" s="55" t="s">
        <v>38</v>
      </c>
      <c r="D213" s="54" t="s">
        <v>416</v>
      </c>
      <c r="E213" s="54" t="s">
        <v>13</v>
      </c>
      <c r="F213" s="55" t="s">
        <v>38</v>
      </c>
      <c r="G213" s="56" t="n">
        <v>5.75</v>
      </c>
      <c r="H213" s="56" t="n">
        <v>1.2</v>
      </c>
      <c r="I213" s="57" t="n">
        <f aca="false">AVERAGE(G213:H213)</f>
        <v>3.475</v>
      </c>
      <c r="J213" s="2"/>
      <c r="K213" s="2"/>
      <c r="L213" s="2"/>
      <c r="M213" s="2"/>
      <c r="N213" s="2"/>
      <c r="O213" s="2"/>
    </row>
    <row r="214" s="52" customFormat="true" ht="15" hidden="false" customHeight="false" outlineLevel="0" collapsed="false">
      <c r="A214" s="53" t="n">
        <v>40</v>
      </c>
      <c r="B214" s="54" t="s">
        <v>417</v>
      </c>
      <c r="C214" s="55" t="s">
        <v>11</v>
      </c>
      <c r="D214" s="54" t="s">
        <v>418</v>
      </c>
      <c r="E214" s="54" t="s">
        <v>13</v>
      </c>
      <c r="F214" s="55" t="s">
        <v>21</v>
      </c>
      <c r="G214" s="56" t="n">
        <v>4.9</v>
      </c>
      <c r="H214" s="56" t="n">
        <v>3.9</v>
      </c>
      <c r="I214" s="57" t="n">
        <f aca="false">AVERAGE(G214:H214)</f>
        <v>4.4</v>
      </c>
      <c r="J214" s="2"/>
      <c r="K214" s="2"/>
      <c r="L214" s="2"/>
      <c r="M214" s="2"/>
      <c r="N214" s="2"/>
      <c r="O214" s="2"/>
    </row>
    <row r="215" s="52" customFormat="true" ht="15" hidden="false" customHeight="false" outlineLevel="0" collapsed="false">
      <c r="A215" s="53" t="n">
        <v>41</v>
      </c>
      <c r="B215" s="54" t="s">
        <v>350</v>
      </c>
      <c r="C215" s="55" t="s">
        <v>249</v>
      </c>
      <c r="D215" s="54" t="s">
        <v>61</v>
      </c>
      <c r="E215" s="54" t="s">
        <v>13</v>
      </c>
      <c r="F215" s="55" t="s">
        <v>31</v>
      </c>
      <c r="G215" s="56" t="n">
        <v>4.9</v>
      </c>
      <c r="H215" s="56" t="n">
        <v>2.5</v>
      </c>
      <c r="I215" s="57" t="n">
        <f aca="false">AVERAGE(G215:H215)</f>
        <v>3.7</v>
      </c>
      <c r="J215" s="2"/>
      <c r="K215" s="2"/>
      <c r="L215" s="2"/>
      <c r="M215" s="2"/>
      <c r="N215" s="2"/>
      <c r="O215" s="2"/>
    </row>
    <row r="216" s="52" customFormat="true" ht="15" hidden="false" customHeight="false" outlineLevel="0" collapsed="false">
      <c r="A216" s="53" t="n">
        <v>42</v>
      </c>
      <c r="B216" s="54" t="s">
        <v>419</v>
      </c>
      <c r="C216" s="55" t="s">
        <v>19</v>
      </c>
      <c r="D216" s="54" t="s">
        <v>420</v>
      </c>
      <c r="E216" s="54" t="s">
        <v>13</v>
      </c>
      <c r="F216" s="55" t="s">
        <v>71</v>
      </c>
      <c r="G216" s="56" t="n">
        <v>4.8</v>
      </c>
      <c r="H216" s="56" t="n">
        <v>6.9</v>
      </c>
      <c r="I216" s="57" t="n">
        <f aca="false">AVERAGE(G216:H216)</f>
        <v>5.85</v>
      </c>
      <c r="J216" s="2"/>
      <c r="K216" s="2"/>
      <c r="L216" s="2"/>
      <c r="M216" s="2"/>
      <c r="N216" s="2"/>
      <c r="O216" s="2"/>
    </row>
    <row r="217" s="52" customFormat="true" ht="15" hidden="false" customHeight="false" outlineLevel="0" collapsed="false">
      <c r="A217" s="53" t="n">
        <v>43</v>
      </c>
      <c r="B217" s="54" t="s">
        <v>421</v>
      </c>
      <c r="C217" s="55" t="s">
        <v>11</v>
      </c>
      <c r="D217" s="54" t="s">
        <v>422</v>
      </c>
      <c r="E217" s="54" t="s">
        <v>13</v>
      </c>
      <c r="F217" s="55" t="s">
        <v>21</v>
      </c>
      <c r="G217" s="56" t="n">
        <v>4.8</v>
      </c>
      <c r="H217" s="56" t="n">
        <v>6.3</v>
      </c>
      <c r="I217" s="57" t="n">
        <f aca="false">AVERAGE(G217:H217)</f>
        <v>5.55</v>
      </c>
      <c r="J217" s="2"/>
      <c r="K217" s="2"/>
      <c r="L217" s="2"/>
      <c r="M217" s="2"/>
      <c r="N217" s="2"/>
      <c r="O217" s="2"/>
    </row>
    <row r="218" s="52" customFormat="true" ht="15" hidden="false" customHeight="false" outlineLevel="0" collapsed="false">
      <c r="A218" s="53" t="n">
        <v>44</v>
      </c>
      <c r="B218" s="54" t="s">
        <v>423</v>
      </c>
      <c r="C218" s="55" t="s">
        <v>14</v>
      </c>
      <c r="D218" s="54" t="s">
        <v>424</v>
      </c>
      <c r="E218" s="54" t="s">
        <v>13</v>
      </c>
      <c r="F218" s="55" t="s">
        <v>71</v>
      </c>
      <c r="G218" s="56" t="n">
        <v>4.8</v>
      </c>
      <c r="H218" s="56" t="n">
        <v>5.6</v>
      </c>
      <c r="I218" s="57" t="n">
        <f aca="false">AVERAGE(G218:H218)</f>
        <v>5.2</v>
      </c>
      <c r="J218" s="2"/>
      <c r="K218" s="2"/>
      <c r="L218" s="2"/>
      <c r="M218" s="2"/>
      <c r="N218" s="2"/>
      <c r="O218" s="2"/>
    </row>
    <row r="219" s="52" customFormat="true" ht="15" hidden="false" customHeight="false" outlineLevel="0" collapsed="false">
      <c r="A219" s="53" t="n">
        <v>45</v>
      </c>
      <c r="B219" s="54" t="s">
        <v>425</v>
      </c>
      <c r="C219" s="55" t="s">
        <v>23</v>
      </c>
      <c r="D219" s="54" t="s">
        <v>426</v>
      </c>
      <c r="E219" s="54" t="s">
        <v>13</v>
      </c>
      <c r="F219" s="55" t="s">
        <v>21</v>
      </c>
      <c r="G219" s="56" t="n">
        <v>4.8</v>
      </c>
      <c r="H219" s="56" t="n">
        <v>5.4</v>
      </c>
      <c r="I219" s="57" t="n">
        <f aca="false">AVERAGE(G219:H219)</f>
        <v>5.1</v>
      </c>
      <c r="J219" s="2"/>
      <c r="K219" s="2"/>
      <c r="L219" s="2"/>
      <c r="M219" s="2"/>
      <c r="N219" s="2"/>
      <c r="O219" s="2"/>
    </row>
    <row r="220" s="52" customFormat="true" ht="15" hidden="false" customHeight="false" outlineLevel="0" collapsed="false">
      <c r="A220" s="53" t="n">
        <v>46</v>
      </c>
      <c r="B220" s="54" t="s">
        <v>427</v>
      </c>
      <c r="C220" s="55" t="s">
        <v>38</v>
      </c>
      <c r="D220" s="54" t="s">
        <v>428</v>
      </c>
      <c r="E220" s="54" t="s">
        <v>13</v>
      </c>
      <c r="F220" s="55" t="s">
        <v>71</v>
      </c>
      <c r="G220" s="56" t="n">
        <v>4.75</v>
      </c>
      <c r="H220" s="56" t="n">
        <v>6.2</v>
      </c>
      <c r="I220" s="57" t="n">
        <f aca="false">AVERAGE(G220:H220)</f>
        <v>5.475</v>
      </c>
      <c r="J220" s="2"/>
      <c r="K220" s="2"/>
      <c r="L220" s="2"/>
      <c r="M220" s="2"/>
      <c r="N220" s="2"/>
      <c r="O220" s="2"/>
    </row>
    <row r="221" s="52" customFormat="true" ht="15" hidden="false" customHeight="false" outlineLevel="0" collapsed="false">
      <c r="A221" s="53" t="n">
        <v>47</v>
      </c>
      <c r="B221" s="54" t="s">
        <v>429</v>
      </c>
      <c r="C221" s="55" t="s">
        <v>23</v>
      </c>
      <c r="D221" s="54" t="s">
        <v>82</v>
      </c>
      <c r="E221" s="54" t="s">
        <v>13</v>
      </c>
      <c r="F221" s="55" t="s">
        <v>71</v>
      </c>
      <c r="G221" s="56" t="n">
        <v>4.75</v>
      </c>
      <c r="H221" s="56" t="n">
        <v>4.7</v>
      </c>
      <c r="I221" s="57" t="n">
        <f aca="false">AVERAGE(G221:H221)</f>
        <v>4.725</v>
      </c>
      <c r="J221" s="2"/>
      <c r="K221" s="2"/>
      <c r="L221" s="2"/>
      <c r="M221" s="2"/>
      <c r="N221" s="2"/>
      <c r="O221" s="2"/>
    </row>
    <row r="222" s="52" customFormat="true" ht="15" hidden="false" customHeight="false" outlineLevel="0" collapsed="false">
      <c r="A222" s="53" t="n">
        <v>48</v>
      </c>
      <c r="B222" s="54" t="s">
        <v>430</v>
      </c>
      <c r="C222" s="55" t="s">
        <v>60</v>
      </c>
      <c r="D222" s="54" t="s">
        <v>431</v>
      </c>
      <c r="E222" s="54" t="s">
        <v>13</v>
      </c>
      <c r="F222" s="55" t="s">
        <v>71</v>
      </c>
      <c r="G222" s="56" t="n">
        <v>4.7</v>
      </c>
      <c r="H222" s="56" t="n">
        <v>7.4</v>
      </c>
      <c r="I222" s="57" t="n">
        <f aca="false">AVERAGE(G222:H222)</f>
        <v>6.05</v>
      </c>
      <c r="J222" s="2"/>
      <c r="K222" s="2"/>
      <c r="L222" s="2"/>
      <c r="M222" s="2"/>
      <c r="N222" s="2"/>
      <c r="O222" s="2"/>
    </row>
    <row r="223" s="52" customFormat="true" ht="15" hidden="false" customHeight="false" outlineLevel="0" collapsed="false">
      <c r="A223" s="53" t="n">
        <v>49</v>
      </c>
      <c r="B223" s="54" t="s">
        <v>432</v>
      </c>
      <c r="C223" s="55" t="s">
        <v>11</v>
      </c>
      <c r="D223" s="54" t="s">
        <v>197</v>
      </c>
      <c r="E223" s="54" t="s">
        <v>13</v>
      </c>
      <c r="F223" s="55" t="s">
        <v>66</v>
      </c>
      <c r="G223" s="56" t="n">
        <v>4.7</v>
      </c>
      <c r="H223" s="56" t="n">
        <v>7.1</v>
      </c>
      <c r="I223" s="57" t="n">
        <f aca="false">AVERAGE(G223:H223)</f>
        <v>5.9</v>
      </c>
      <c r="J223" s="2"/>
      <c r="K223" s="2"/>
      <c r="L223" s="2"/>
      <c r="M223" s="2"/>
      <c r="N223" s="2"/>
      <c r="O223" s="2"/>
    </row>
    <row r="224" s="52" customFormat="true" ht="15" hidden="false" customHeight="false" outlineLevel="0" collapsed="false">
      <c r="A224" s="53" t="n">
        <v>50</v>
      </c>
      <c r="B224" s="54" t="s">
        <v>433</v>
      </c>
      <c r="C224" s="55" t="s">
        <v>66</v>
      </c>
      <c r="D224" s="54" t="s">
        <v>12</v>
      </c>
      <c r="E224" s="54" t="s">
        <v>13</v>
      </c>
      <c r="F224" s="55" t="s">
        <v>66</v>
      </c>
      <c r="G224" s="56" t="n">
        <v>4.7</v>
      </c>
      <c r="H224" s="56" t="n">
        <v>5</v>
      </c>
      <c r="I224" s="57" t="n">
        <f aca="false">AVERAGE(G224:H224)</f>
        <v>4.85</v>
      </c>
      <c r="J224" s="2"/>
      <c r="K224" s="2"/>
      <c r="L224" s="2"/>
      <c r="M224" s="2"/>
      <c r="N224" s="2"/>
      <c r="O224" s="2"/>
    </row>
    <row r="225" s="52" customFormat="true" ht="15" hidden="false" customHeight="false" outlineLevel="0" collapsed="false">
      <c r="A225" s="53" t="n">
        <v>51</v>
      </c>
      <c r="B225" s="54" t="s">
        <v>434</v>
      </c>
      <c r="C225" s="55" t="s">
        <v>38</v>
      </c>
      <c r="D225" s="54" t="s">
        <v>435</v>
      </c>
      <c r="E225" s="54" t="s">
        <v>13</v>
      </c>
      <c r="F225" s="55" t="s">
        <v>21</v>
      </c>
      <c r="G225" s="56" t="n">
        <v>4.65</v>
      </c>
      <c r="H225" s="56" t="n">
        <v>6.4</v>
      </c>
      <c r="I225" s="57" t="n">
        <f aca="false">AVERAGE(G225:H225)</f>
        <v>5.525</v>
      </c>
      <c r="J225" s="2"/>
      <c r="K225" s="2"/>
      <c r="L225" s="2"/>
      <c r="M225" s="2"/>
      <c r="N225" s="2"/>
      <c r="O225" s="2"/>
    </row>
    <row r="226" s="52" customFormat="true" ht="15" hidden="false" customHeight="false" outlineLevel="0" collapsed="false">
      <c r="A226" s="53" t="n">
        <v>52</v>
      </c>
      <c r="B226" s="54" t="s">
        <v>436</v>
      </c>
      <c r="C226" s="55" t="s">
        <v>38</v>
      </c>
      <c r="D226" s="54" t="s">
        <v>437</v>
      </c>
      <c r="E226" s="54" t="s">
        <v>13</v>
      </c>
      <c r="F226" s="55" t="s">
        <v>14</v>
      </c>
      <c r="G226" s="56" t="n">
        <v>4.55</v>
      </c>
      <c r="H226" s="56" t="n">
        <v>3.95</v>
      </c>
      <c r="I226" s="57" t="n">
        <f aca="false">AVERAGE(G226:H226)</f>
        <v>4.25</v>
      </c>
      <c r="J226" s="2"/>
      <c r="K226" s="2"/>
      <c r="L226" s="2"/>
      <c r="M226" s="2"/>
      <c r="N226" s="2"/>
      <c r="O226" s="2"/>
    </row>
    <row r="227" s="52" customFormat="true" ht="15" hidden="false" customHeight="false" outlineLevel="0" collapsed="false">
      <c r="A227" s="53" t="n">
        <v>53</v>
      </c>
      <c r="B227" s="54" t="s">
        <v>438</v>
      </c>
      <c r="C227" s="55" t="s">
        <v>23</v>
      </c>
      <c r="D227" s="54" t="s">
        <v>129</v>
      </c>
      <c r="E227" s="54" t="s">
        <v>13</v>
      </c>
      <c r="F227" s="55" t="s">
        <v>71</v>
      </c>
      <c r="G227" s="56" t="n">
        <v>4.5</v>
      </c>
      <c r="H227" s="56" t="n">
        <v>6.8</v>
      </c>
      <c r="I227" s="57" t="n">
        <f aca="false">AVERAGE(G227:H227)</f>
        <v>5.65</v>
      </c>
      <c r="J227" s="2"/>
      <c r="K227" s="2"/>
      <c r="L227" s="2"/>
      <c r="M227" s="2"/>
      <c r="N227" s="2"/>
      <c r="O227" s="2"/>
    </row>
    <row r="228" s="52" customFormat="true" ht="15" hidden="false" customHeight="false" outlineLevel="0" collapsed="false">
      <c r="A228" s="53" t="n">
        <v>54</v>
      </c>
      <c r="B228" s="54" t="s">
        <v>439</v>
      </c>
      <c r="C228" s="55" t="s">
        <v>440</v>
      </c>
      <c r="D228" s="54" t="s">
        <v>441</v>
      </c>
      <c r="E228" s="54" t="s">
        <v>13</v>
      </c>
      <c r="F228" s="55" t="s">
        <v>31</v>
      </c>
      <c r="G228" s="56" t="n">
        <v>4.5</v>
      </c>
      <c r="H228" s="56" t="n">
        <v>2.8</v>
      </c>
      <c r="I228" s="57" t="n">
        <f aca="false">AVERAGE(G228:H228)</f>
        <v>3.65</v>
      </c>
      <c r="J228" s="2"/>
      <c r="K228" s="2"/>
      <c r="L228" s="2"/>
      <c r="M228" s="2"/>
      <c r="N228" s="2"/>
      <c r="O228" s="2"/>
    </row>
    <row r="229" s="52" customFormat="true" ht="15" hidden="false" customHeight="false" outlineLevel="0" collapsed="false">
      <c r="A229" s="53" t="n">
        <v>55</v>
      </c>
      <c r="B229" s="54" t="s">
        <v>442</v>
      </c>
      <c r="C229" s="55" t="s">
        <v>19</v>
      </c>
      <c r="D229" s="54" t="s">
        <v>443</v>
      </c>
      <c r="E229" s="54" t="s">
        <v>13</v>
      </c>
      <c r="F229" s="55" t="s">
        <v>31</v>
      </c>
      <c r="G229" s="56" t="n">
        <v>4.35</v>
      </c>
      <c r="H229" s="56" t="n">
        <v>6</v>
      </c>
      <c r="I229" s="57" t="n">
        <f aca="false">AVERAGE(G229:H229)</f>
        <v>5.175</v>
      </c>
      <c r="J229" s="2"/>
      <c r="K229" s="2"/>
      <c r="L229" s="2"/>
      <c r="M229" s="2"/>
      <c r="N229" s="2"/>
      <c r="O229" s="2"/>
    </row>
    <row r="230" s="52" customFormat="true" ht="15" hidden="false" customHeight="false" outlineLevel="0" collapsed="false">
      <c r="A230" s="53" t="n">
        <v>56</v>
      </c>
      <c r="B230" s="54" t="s">
        <v>444</v>
      </c>
      <c r="C230" s="55" t="s">
        <v>60</v>
      </c>
      <c r="D230" s="54" t="s">
        <v>445</v>
      </c>
      <c r="E230" s="54" t="s">
        <v>13</v>
      </c>
      <c r="F230" s="55" t="s">
        <v>66</v>
      </c>
      <c r="G230" s="56" t="n">
        <v>4.3</v>
      </c>
      <c r="H230" s="56" t="n">
        <v>6.3</v>
      </c>
      <c r="I230" s="57" t="n">
        <f aca="false">AVERAGE(G230:H230)</f>
        <v>5.3</v>
      </c>
      <c r="J230" s="2"/>
      <c r="K230" s="2"/>
      <c r="L230" s="2"/>
      <c r="M230" s="2"/>
      <c r="N230" s="2"/>
      <c r="O230" s="2"/>
    </row>
    <row r="231" s="52" customFormat="true" ht="15" hidden="false" customHeight="false" outlineLevel="0" collapsed="false">
      <c r="A231" s="53" t="n">
        <v>57</v>
      </c>
      <c r="B231" s="54" t="s">
        <v>168</v>
      </c>
      <c r="C231" s="55" t="s">
        <v>41</v>
      </c>
      <c r="D231" s="54" t="s">
        <v>446</v>
      </c>
      <c r="E231" s="54" t="s">
        <v>13</v>
      </c>
      <c r="F231" s="55" t="s">
        <v>33</v>
      </c>
      <c r="G231" s="56" t="n">
        <v>4.3</v>
      </c>
      <c r="H231" s="56" t="n">
        <v>4.5</v>
      </c>
      <c r="I231" s="57" t="n">
        <f aca="false">AVERAGE(G231:H231)</f>
        <v>4.4</v>
      </c>
      <c r="J231" s="2"/>
      <c r="K231" s="2"/>
      <c r="L231" s="2"/>
      <c r="M231" s="2"/>
      <c r="N231" s="2"/>
      <c r="O231" s="2"/>
    </row>
    <row r="232" s="52" customFormat="true" ht="15" hidden="false" customHeight="false" outlineLevel="0" collapsed="false">
      <c r="A232" s="53" t="n">
        <v>58</v>
      </c>
      <c r="B232" s="54" t="s">
        <v>447</v>
      </c>
      <c r="C232" s="55" t="s">
        <v>249</v>
      </c>
      <c r="D232" s="54" t="s">
        <v>448</v>
      </c>
      <c r="E232" s="54" t="s">
        <v>13</v>
      </c>
      <c r="F232" s="55" t="s">
        <v>14</v>
      </c>
      <c r="G232" s="56" t="n">
        <v>4.3</v>
      </c>
      <c r="H232" s="56" t="n">
        <v>3.75</v>
      </c>
      <c r="I232" s="57" t="n">
        <f aca="false">AVERAGE(G232:H232)</f>
        <v>4.025</v>
      </c>
      <c r="J232" s="2"/>
      <c r="K232" s="2"/>
      <c r="L232" s="2"/>
      <c r="M232" s="2"/>
      <c r="N232" s="2"/>
      <c r="O232" s="2"/>
    </row>
    <row r="233" s="52" customFormat="true" ht="15" hidden="false" customHeight="false" outlineLevel="0" collapsed="false">
      <c r="A233" s="53" t="n">
        <v>59</v>
      </c>
      <c r="B233" s="54" t="s">
        <v>449</v>
      </c>
      <c r="C233" s="55" t="s">
        <v>21</v>
      </c>
      <c r="D233" s="54" t="s">
        <v>450</v>
      </c>
      <c r="E233" s="54" t="s">
        <v>13</v>
      </c>
      <c r="F233" s="55" t="s">
        <v>38</v>
      </c>
      <c r="G233" s="56" t="n">
        <v>4.3</v>
      </c>
      <c r="H233" s="56" t="n">
        <v>2.2</v>
      </c>
      <c r="I233" s="57" t="n">
        <f aca="false">AVERAGE(G233:H233)</f>
        <v>3.25</v>
      </c>
      <c r="J233" s="2"/>
      <c r="K233" s="2"/>
      <c r="L233" s="2"/>
      <c r="M233" s="2"/>
      <c r="N233" s="2"/>
      <c r="O233" s="2"/>
    </row>
    <row r="234" s="52" customFormat="true" ht="15" hidden="false" customHeight="false" outlineLevel="0" collapsed="false">
      <c r="A234" s="53" t="n">
        <v>60</v>
      </c>
      <c r="B234" s="54" t="s">
        <v>451</v>
      </c>
      <c r="C234" s="55" t="s">
        <v>38</v>
      </c>
      <c r="D234" s="54" t="s">
        <v>12</v>
      </c>
      <c r="E234" s="54" t="s">
        <v>13</v>
      </c>
      <c r="F234" s="55" t="s">
        <v>71</v>
      </c>
      <c r="G234" s="56" t="n">
        <v>4.2</v>
      </c>
      <c r="H234" s="56" t="n">
        <v>5.3</v>
      </c>
      <c r="I234" s="57" t="n">
        <f aca="false">AVERAGE(G234:H234)</f>
        <v>4.75</v>
      </c>
      <c r="J234" s="2"/>
      <c r="K234" s="2"/>
      <c r="L234" s="2"/>
      <c r="M234" s="2"/>
      <c r="N234" s="2"/>
      <c r="O234" s="2"/>
    </row>
    <row r="235" s="52" customFormat="true" ht="15" hidden="false" customHeight="false" outlineLevel="0" collapsed="false">
      <c r="A235" s="53" t="n">
        <v>61</v>
      </c>
      <c r="B235" s="54" t="s">
        <v>452</v>
      </c>
      <c r="C235" s="55" t="s">
        <v>31</v>
      </c>
      <c r="D235" s="54" t="s">
        <v>123</v>
      </c>
      <c r="E235" s="54" t="s">
        <v>13</v>
      </c>
      <c r="F235" s="55" t="s">
        <v>71</v>
      </c>
      <c r="G235" s="56" t="n">
        <v>4.1</v>
      </c>
      <c r="H235" s="56" t="n">
        <v>6.9</v>
      </c>
      <c r="I235" s="57" t="n">
        <f aca="false">AVERAGE(G235:H235)</f>
        <v>5.5</v>
      </c>
      <c r="J235" s="2"/>
      <c r="K235" s="2"/>
      <c r="L235" s="2"/>
      <c r="M235" s="2"/>
      <c r="N235" s="2"/>
      <c r="O235" s="2"/>
    </row>
    <row r="236" s="52" customFormat="true" ht="15" hidden="false" customHeight="false" outlineLevel="0" collapsed="false">
      <c r="A236" s="53" t="n">
        <v>62</v>
      </c>
      <c r="B236" s="54" t="s">
        <v>453</v>
      </c>
      <c r="C236" s="55" t="s">
        <v>41</v>
      </c>
      <c r="D236" s="54" t="s">
        <v>82</v>
      </c>
      <c r="E236" s="54" t="s">
        <v>13</v>
      </c>
      <c r="F236" s="55" t="s">
        <v>31</v>
      </c>
      <c r="G236" s="56" t="n">
        <v>3.9</v>
      </c>
      <c r="H236" s="56" t="n">
        <v>3.1</v>
      </c>
      <c r="I236" s="57" t="n">
        <f aca="false">AVERAGE(G236:H236)</f>
        <v>3.5</v>
      </c>
      <c r="J236" s="2"/>
      <c r="K236" s="2"/>
      <c r="L236" s="2"/>
      <c r="M236" s="2"/>
      <c r="N236" s="2"/>
      <c r="O236" s="2"/>
    </row>
    <row r="237" s="52" customFormat="true" ht="15" hidden="false" customHeight="false" outlineLevel="0" collapsed="false">
      <c r="A237" s="53" t="n">
        <v>63</v>
      </c>
      <c r="B237" s="54" t="s">
        <v>454</v>
      </c>
      <c r="C237" s="55" t="s">
        <v>31</v>
      </c>
      <c r="D237" s="54" t="s">
        <v>455</v>
      </c>
      <c r="E237" s="54" t="s">
        <v>13</v>
      </c>
      <c r="F237" s="55" t="s">
        <v>71</v>
      </c>
      <c r="G237" s="56" t="n">
        <v>3.85</v>
      </c>
      <c r="H237" s="56" t="n">
        <v>6</v>
      </c>
      <c r="I237" s="57" t="n">
        <f aca="false">AVERAGE(G237:H237)</f>
        <v>4.925</v>
      </c>
      <c r="J237" s="2"/>
      <c r="K237" s="2"/>
      <c r="L237" s="2"/>
      <c r="M237" s="2"/>
      <c r="N237" s="2"/>
      <c r="O237" s="2"/>
    </row>
    <row r="238" s="52" customFormat="true" ht="15" hidden="false" customHeight="false" outlineLevel="0" collapsed="false">
      <c r="A238" s="53" t="n">
        <v>64</v>
      </c>
      <c r="B238" s="54" t="s">
        <v>233</v>
      </c>
      <c r="C238" s="55" t="s">
        <v>19</v>
      </c>
      <c r="D238" s="54" t="s">
        <v>456</v>
      </c>
      <c r="E238" s="54" t="s">
        <v>13</v>
      </c>
      <c r="F238" s="55" t="s">
        <v>31</v>
      </c>
      <c r="G238" s="56" t="n">
        <v>3.85</v>
      </c>
      <c r="H238" s="56" t="n">
        <v>5.6</v>
      </c>
      <c r="I238" s="57" t="n">
        <f aca="false">AVERAGE(G238:H238)</f>
        <v>4.725</v>
      </c>
      <c r="J238" s="2"/>
      <c r="K238" s="2"/>
      <c r="L238" s="2"/>
      <c r="M238" s="2"/>
      <c r="N238" s="2"/>
      <c r="O238" s="2"/>
    </row>
    <row r="239" s="52" customFormat="true" ht="15" hidden="false" customHeight="false" outlineLevel="0" collapsed="false">
      <c r="A239" s="53" t="n">
        <v>65</v>
      </c>
      <c r="B239" s="54" t="s">
        <v>457</v>
      </c>
      <c r="C239" s="55" t="s">
        <v>31</v>
      </c>
      <c r="D239" s="54" t="s">
        <v>458</v>
      </c>
      <c r="E239" s="54" t="s">
        <v>13</v>
      </c>
      <c r="F239" s="55" t="s">
        <v>71</v>
      </c>
      <c r="G239" s="56" t="n">
        <v>3.75</v>
      </c>
      <c r="H239" s="56" t="n">
        <v>5</v>
      </c>
      <c r="I239" s="57" t="n">
        <f aca="false">AVERAGE(G239:H239)</f>
        <v>4.375</v>
      </c>
      <c r="J239" s="2"/>
      <c r="K239" s="2"/>
      <c r="L239" s="2"/>
      <c r="M239" s="2"/>
      <c r="N239" s="2"/>
      <c r="O239" s="2"/>
    </row>
    <row r="240" s="52" customFormat="true" ht="15" hidden="false" customHeight="false" outlineLevel="0" collapsed="false">
      <c r="A240" s="53" t="n">
        <v>66</v>
      </c>
      <c r="B240" s="54" t="s">
        <v>348</v>
      </c>
      <c r="C240" s="55" t="s">
        <v>31</v>
      </c>
      <c r="D240" s="54" t="s">
        <v>459</v>
      </c>
      <c r="E240" s="54" t="s">
        <v>13</v>
      </c>
      <c r="F240" s="55" t="s">
        <v>38</v>
      </c>
      <c r="G240" s="56" t="n">
        <v>3.6</v>
      </c>
      <c r="H240" s="56" t="n">
        <v>2.9</v>
      </c>
      <c r="I240" s="57" t="n">
        <f aca="false">AVERAGE(G240:H240)</f>
        <v>3.25</v>
      </c>
      <c r="J240" s="2"/>
      <c r="K240" s="2"/>
      <c r="L240" s="2"/>
      <c r="M240" s="2"/>
      <c r="N240" s="2"/>
      <c r="O240" s="2"/>
    </row>
    <row r="241" s="52" customFormat="true" ht="15" hidden="false" customHeight="false" outlineLevel="0" collapsed="false">
      <c r="A241" s="53" t="n">
        <v>67</v>
      </c>
      <c r="B241" s="54" t="s">
        <v>460</v>
      </c>
      <c r="C241" s="55" t="s">
        <v>41</v>
      </c>
      <c r="D241" s="54" t="s">
        <v>461</v>
      </c>
      <c r="E241" s="54" t="s">
        <v>13</v>
      </c>
      <c r="F241" s="55" t="s">
        <v>66</v>
      </c>
      <c r="G241" s="56" t="n">
        <v>3.5</v>
      </c>
      <c r="H241" s="56" t="n">
        <v>5</v>
      </c>
      <c r="I241" s="57" t="n">
        <f aca="false">AVERAGE(G241:H241)</f>
        <v>4.25</v>
      </c>
      <c r="J241" s="2"/>
      <c r="K241" s="2"/>
      <c r="L241" s="2"/>
      <c r="M241" s="2"/>
      <c r="N241" s="2"/>
      <c r="O241" s="2"/>
    </row>
    <row r="242" s="52" customFormat="true" ht="15" hidden="false" customHeight="false" outlineLevel="0" collapsed="false">
      <c r="A242" s="53" t="n">
        <v>68</v>
      </c>
      <c r="B242" s="54" t="s">
        <v>462</v>
      </c>
      <c r="C242" s="55" t="s">
        <v>186</v>
      </c>
      <c r="D242" s="54" t="s">
        <v>463</v>
      </c>
      <c r="E242" s="54" t="s">
        <v>13</v>
      </c>
      <c r="F242" s="55" t="s">
        <v>66</v>
      </c>
      <c r="G242" s="56" t="n">
        <v>3.5</v>
      </c>
      <c r="H242" s="56" t="n">
        <v>5</v>
      </c>
      <c r="I242" s="57" t="n">
        <f aca="false">AVERAGE(G242:H242)</f>
        <v>4.25</v>
      </c>
      <c r="J242" s="2"/>
      <c r="K242" s="2"/>
      <c r="L242" s="2"/>
      <c r="M242" s="2"/>
      <c r="N242" s="2"/>
      <c r="O242" s="2"/>
    </row>
    <row r="243" s="52" customFormat="true" ht="15" hidden="false" customHeight="false" outlineLevel="0" collapsed="false">
      <c r="A243" s="53" t="n">
        <v>69</v>
      </c>
      <c r="B243" s="54" t="s">
        <v>464</v>
      </c>
      <c r="C243" s="55" t="s">
        <v>66</v>
      </c>
      <c r="D243" s="54" t="s">
        <v>465</v>
      </c>
      <c r="E243" s="54" t="s">
        <v>13</v>
      </c>
      <c r="F243" s="55" t="s">
        <v>71</v>
      </c>
      <c r="G243" s="56" t="n">
        <v>3</v>
      </c>
      <c r="H243" s="56" t="n">
        <v>4.9</v>
      </c>
      <c r="I243" s="57" t="n">
        <f aca="false">AVERAGE(G243:H243)</f>
        <v>3.95</v>
      </c>
      <c r="J243" s="2"/>
      <c r="K243" s="2"/>
      <c r="L243" s="2"/>
      <c r="M243" s="2"/>
      <c r="N243" s="2"/>
      <c r="O243" s="2"/>
    </row>
    <row r="244" s="52" customFormat="true" ht="15.75" hidden="false" customHeight="false" outlineLevel="0" collapsed="false">
      <c r="A244" s="53" t="n">
        <v>70</v>
      </c>
      <c r="B244" s="58" t="s">
        <v>466</v>
      </c>
      <c r="C244" s="59" t="s">
        <v>23</v>
      </c>
      <c r="D244" s="58" t="s">
        <v>467</v>
      </c>
      <c r="E244" s="58" t="s">
        <v>13</v>
      </c>
      <c r="F244" s="59" t="s">
        <v>66</v>
      </c>
      <c r="G244" s="60" t="n">
        <v>2.7</v>
      </c>
      <c r="H244" s="60" t="n">
        <v>5.5</v>
      </c>
      <c r="I244" s="61" t="n">
        <f aca="false">AVERAGE(G244:H244)</f>
        <v>4.1</v>
      </c>
      <c r="J244" s="2"/>
      <c r="K244" s="2"/>
      <c r="L244" s="2"/>
      <c r="M244" s="2"/>
      <c r="N244" s="2"/>
      <c r="O244" s="2"/>
    </row>
    <row r="245" s="67" customFormat="true" ht="15" hidden="false" customHeight="false" outlineLevel="0" collapsed="false">
      <c r="A245" s="62" t="n">
        <v>1</v>
      </c>
      <c r="B245" s="63" t="s">
        <v>468</v>
      </c>
      <c r="C245" s="64" t="s">
        <v>186</v>
      </c>
      <c r="D245" s="63" t="s">
        <v>48</v>
      </c>
      <c r="E245" s="63" t="s">
        <v>13</v>
      </c>
      <c r="F245" s="64" t="s">
        <v>71</v>
      </c>
      <c r="G245" s="63"/>
      <c r="H245" s="65" t="n">
        <v>9.5</v>
      </c>
      <c r="I245" s="63" t="n">
        <f aca="false">AVERAGE(G245:H245)</f>
        <v>9.5</v>
      </c>
      <c r="J245" s="66" t="s">
        <v>469</v>
      </c>
      <c r="K245" s="2"/>
      <c r="L245" s="2"/>
      <c r="M245" s="2"/>
      <c r="N245" s="2"/>
      <c r="O245" s="2"/>
    </row>
    <row r="246" s="67" customFormat="true" ht="15" hidden="false" customHeight="false" outlineLevel="0" collapsed="false">
      <c r="A246" s="68" t="n">
        <v>2</v>
      </c>
      <c r="B246" s="69" t="s">
        <v>470</v>
      </c>
      <c r="C246" s="70" t="s">
        <v>19</v>
      </c>
      <c r="D246" s="69" t="s">
        <v>471</v>
      </c>
      <c r="E246" s="69" t="s">
        <v>13</v>
      </c>
      <c r="F246" s="70" t="s">
        <v>21</v>
      </c>
      <c r="G246" s="69"/>
      <c r="H246" s="71" t="n">
        <v>8.9</v>
      </c>
      <c r="I246" s="69" t="n">
        <f aca="false">AVERAGE(G246:H246)</f>
        <v>8.9</v>
      </c>
      <c r="J246" s="24" t="s">
        <v>469</v>
      </c>
      <c r="K246" s="2"/>
      <c r="L246" s="2"/>
      <c r="M246" s="2"/>
      <c r="N246" s="2"/>
      <c r="O246" s="2"/>
    </row>
    <row r="247" s="67" customFormat="true" ht="15" hidden="false" customHeight="false" outlineLevel="0" collapsed="false">
      <c r="A247" s="68" t="n">
        <v>3</v>
      </c>
      <c r="B247" s="69" t="s">
        <v>472</v>
      </c>
      <c r="C247" s="70" t="s">
        <v>473</v>
      </c>
      <c r="D247" s="69" t="s">
        <v>224</v>
      </c>
      <c r="E247" s="69" t="s">
        <v>13</v>
      </c>
      <c r="F247" s="70" t="s">
        <v>33</v>
      </c>
      <c r="G247" s="69"/>
      <c r="H247" s="71" t="n">
        <v>6.8</v>
      </c>
      <c r="I247" s="69" t="n">
        <f aca="false">AVERAGE(G247:H247)</f>
        <v>6.8</v>
      </c>
      <c r="J247" s="24" t="s">
        <v>469</v>
      </c>
      <c r="K247" s="2"/>
      <c r="L247" s="2"/>
      <c r="M247" s="2"/>
      <c r="N247" s="2"/>
      <c r="O247" s="2"/>
    </row>
    <row r="248" s="67" customFormat="true" ht="15" hidden="false" customHeight="false" outlineLevel="0" collapsed="false">
      <c r="A248" s="68" t="n">
        <v>4</v>
      </c>
      <c r="B248" s="69" t="s">
        <v>474</v>
      </c>
      <c r="C248" s="70" t="s">
        <v>19</v>
      </c>
      <c r="D248" s="69" t="s">
        <v>475</v>
      </c>
      <c r="E248" s="69" t="s">
        <v>13</v>
      </c>
      <c r="F248" s="70" t="s">
        <v>27</v>
      </c>
      <c r="G248" s="71" t="n">
        <v>7.15</v>
      </c>
      <c r="H248" s="69"/>
      <c r="I248" s="69" t="n">
        <f aca="false">AVERAGE(G248:H248)</f>
        <v>7.15</v>
      </c>
      <c r="J248" s="24" t="s">
        <v>469</v>
      </c>
      <c r="K248" s="2"/>
      <c r="L248" s="2"/>
      <c r="M248" s="2"/>
      <c r="N248" s="2"/>
      <c r="O248" s="2"/>
    </row>
    <row r="249" s="67" customFormat="true" ht="15.75" hidden="false" customHeight="false" outlineLevel="0" collapsed="false">
      <c r="A249" s="72" t="n">
        <v>5</v>
      </c>
      <c r="B249" s="73" t="s">
        <v>476</v>
      </c>
      <c r="C249" s="74" t="s">
        <v>60</v>
      </c>
      <c r="D249" s="73" t="s">
        <v>477</v>
      </c>
      <c r="E249" s="73" t="s">
        <v>13</v>
      </c>
      <c r="F249" s="74" t="s">
        <v>38</v>
      </c>
      <c r="G249" s="75" t="n">
        <v>7.05</v>
      </c>
      <c r="H249" s="73"/>
      <c r="I249" s="73" t="n">
        <f aca="false">AVERAGE(G249:H249)</f>
        <v>7.05</v>
      </c>
      <c r="J249" s="76" t="s">
        <v>469</v>
      </c>
      <c r="K249" s="2"/>
      <c r="L249" s="2"/>
      <c r="M249" s="2"/>
      <c r="N249" s="2"/>
      <c r="O249" s="2"/>
    </row>
    <row r="251" customFormat="false" ht="18.75" hidden="false" customHeight="false" outlineLevel="0" collapsed="false">
      <c r="B251" s="77" t="s">
        <v>478</v>
      </c>
      <c r="D251" s="78" t="s">
        <v>479</v>
      </c>
    </row>
  </sheetData>
  <autoFilter ref="B4:I4"/>
  <printOptions headings="false" gridLines="false" gridLinesSet="true" horizontalCentered="false" verticalCentered="false"/>
  <pageMargins left="0" right="0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C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C247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2.28"/>
  </cols>
  <sheetData>
    <row r="3" customFormat="false" ht="15" hidden="false" customHeight="false" outlineLevel="0" collapsed="false">
      <c r="C3" s="0" t="s">
        <v>12</v>
      </c>
    </row>
    <row r="4" customFormat="false" ht="15" hidden="false" customHeight="false" outlineLevel="0" collapsed="false">
      <c r="C4" s="0" t="s">
        <v>17</v>
      </c>
    </row>
    <row r="5" customFormat="false" ht="15" hidden="false" customHeight="false" outlineLevel="0" collapsed="false">
      <c r="C5" s="0" t="s">
        <v>20</v>
      </c>
    </row>
    <row r="6" customFormat="false" ht="15" hidden="false" customHeight="false" outlineLevel="0" collapsed="false">
      <c r="C6" s="0" t="s">
        <v>24</v>
      </c>
    </row>
    <row r="7" customFormat="false" ht="15" hidden="false" customHeight="false" outlineLevel="0" collapsed="false">
      <c r="C7" s="0" t="s">
        <v>26</v>
      </c>
    </row>
    <row r="8" customFormat="false" ht="15" hidden="false" customHeight="false" outlineLevel="0" collapsed="false">
      <c r="C8" s="0" t="s">
        <v>29</v>
      </c>
    </row>
    <row r="9" customFormat="false" ht="15" hidden="false" customHeight="false" outlineLevel="0" collapsed="false">
      <c r="C9" s="0" t="s">
        <v>32</v>
      </c>
    </row>
    <row r="10" customFormat="false" ht="15" hidden="false" customHeight="false" outlineLevel="0" collapsed="false">
      <c r="C10" s="0" t="s">
        <v>36</v>
      </c>
    </row>
    <row r="11" customFormat="false" ht="15" hidden="false" customHeight="false" outlineLevel="0" collapsed="false">
      <c r="C11" s="0" t="s">
        <v>39</v>
      </c>
    </row>
    <row r="12" customFormat="false" ht="15" hidden="false" customHeight="false" outlineLevel="0" collapsed="false">
      <c r="C12" s="0" t="s">
        <v>42</v>
      </c>
    </row>
    <row r="13" customFormat="false" ht="15" hidden="false" customHeight="false" outlineLevel="0" collapsed="false">
      <c r="C13" s="0" t="s">
        <v>44</v>
      </c>
    </row>
    <row r="14" customFormat="false" ht="15" hidden="false" customHeight="false" outlineLevel="0" collapsed="false">
      <c r="C14" s="0" t="s">
        <v>46</v>
      </c>
    </row>
    <row r="15" customFormat="false" ht="15" hidden="false" customHeight="false" outlineLevel="0" collapsed="false">
      <c r="C15" s="0" t="s">
        <v>48</v>
      </c>
    </row>
    <row r="16" customFormat="false" ht="15" hidden="false" customHeight="false" outlineLevel="0" collapsed="false">
      <c r="C16" s="0" t="s">
        <v>51</v>
      </c>
    </row>
    <row r="17" customFormat="false" ht="15" hidden="false" customHeight="false" outlineLevel="0" collapsed="false">
      <c r="C17" s="0" t="s">
        <v>53</v>
      </c>
    </row>
    <row r="18" customFormat="false" ht="15" hidden="false" customHeight="false" outlineLevel="0" collapsed="false">
      <c r="C18" s="0" t="s">
        <v>55</v>
      </c>
    </row>
    <row r="19" customFormat="false" ht="15" hidden="false" customHeight="false" outlineLevel="0" collapsed="false">
      <c r="C19" s="0" t="s">
        <v>56</v>
      </c>
    </row>
    <row r="20" customFormat="false" ht="15" hidden="false" customHeight="false" outlineLevel="0" collapsed="false">
      <c r="C20" s="0" t="s">
        <v>58</v>
      </c>
    </row>
    <row r="21" customFormat="false" ht="15" hidden="false" customHeight="false" outlineLevel="0" collapsed="false">
      <c r="C21" s="0" t="s">
        <v>61</v>
      </c>
    </row>
    <row r="22" customFormat="false" ht="15" hidden="false" customHeight="false" outlineLevel="0" collapsed="false">
      <c r="C22" s="0" t="s">
        <v>63</v>
      </c>
    </row>
    <row r="23" customFormat="false" ht="15" hidden="false" customHeight="false" outlineLevel="0" collapsed="false">
      <c r="C23" s="0" t="s">
        <v>65</v>
      </c>
    </row>
    <row r="24" customFormat="false" ht="15" hidden="false" customHeight="false" outlineLevel="0" collapsed="false">
      <c r="C24" s="0" t="s">
        <v>68</v>
      </c>
    </row>
    <row r="25" customFormat="false" ht="15" hidden="false" customHeight="false" outlineLevel="0" collapsed="false">
      <c r="C25" s="0" t="s">
        <v>70</v>
      </c>
    </row>
    <row r="26" customFormat="false" ht="15" hidden="false" customHeight="false" outlineLevel="0" collapsed="false">
      <c r="C26" s="0" t="s">
        <v>72</v>
      </c>
    </row>
    <row r="27" customFormat="false" ht="15" hidden="false" customHeight="false" outlineLevel="0" collapsed="false">
      <c r="C27" s="0" t="s">
        <v>36</v>
      </c>
    </row>
    <row r="28" customFormat="false" ht="15" hidden="false" customHeight="false" outlineLevel="0" collapsed="false">
      <c r="C28" s="0" t="s">
        <v>76</v>
      </c>
    </row>
    <row r="29" customFormat="false" ht="15" hidden="false" customHeight="false" outlineLevel="0" collapsed="false">
      <c r="C29" s="0" t="s">
        <v>78</v>
      </c>
    </row>
    <row r="30" customFormat="false" ht="15" hidden="false" customHeight="false" outlineLevel="0" collapsed="false">
      <c r="C30" s="0" t="s">
        <v>80</v>
      </c>
    </row>
    <row r="31" customFormat="false" ht="15" hidden="false" customHeight="false" outlineLevel="0" collapsed="false">
      <c r="C31" s="0" t="s">
        <v>82</v>
      </c>
    </row>
    <row r="32" customFormat="false" ht="15" hidden="false" customHeight="false" outlineLevel="0" collapsed="false">
      <c r="C32" s="0" t="s">
        <v>84</v>
      </c>
    </row>
    <row r="33" customFormat="false" ht="15" hidden="false" customHeight="false" outlineLevel="0" collapsed="false">
      <c r="C33" s="0" t="s">
        <v>86</v>
      </c>
    </row>
    <row r="34" customFormat="false" ht="15" hidden="false" customHeight="false" outlineLevel="0" collapsed="false">
      <c r="C34" s="0" t="s">
        <v>88</v>
      </c>
    </row>
    <row r="35" customFormat="false" ht="15" hidden="false" customHeight="false" outlineLevel="0" collapsed="false">
      <c r="C35" s="0" t="s">
        <v>90</v>
      </c>
    </row>
    <row r="36" customFormat="false" ht="15" hidden="false" customHeight="false" outlineLevel="0" collapsed="false">
      <c r="C36" s="0" t="s">
        <v>92</v>
      </c>
    </row>
    <row r="37" customFormat="false" ht="15" hidden="false" customHeight="false" outlineLevel="0" collapsed="false">
      <c r="C37" s="0" t="s">
        <v>12</v>
      </c>
    </row>
    <row r="38" customFormat="false" ht="15" hidden="false" customHeight="false" outlineLevel="0" collapsed="false">
      <c r="C38" s="0" t="s">
        <v>95</v>
      </c>
    </row>
    <row r="39" customFormat="false" ht="15" hidden="false" customHeight="false" outlineLevel="0" collapsed="false">
      <c r="C39" s="0" t="s">
        <v>97</v>
      </c>
    </row>
    <row r="40" customFormat="false" ht="15" hidden="false" customHeight="false" outlineLevel="0" collapsed="false">
      <c r="C40" s="0" t="s">
        <v>99</v>
      </c>
    </row>
    <row r="41" customFormat="false" ht="15" hidden="false" customHeight="false" outlineLevel="0" collapsed="false">
      <c r="C41" s="0" t="s">
        <v>100</v>
      </c>
    </row>
    <row r="42" customFormat="false" ht="15" hidden="false" customHeight="false" outlineLevel="0" collapsed="false">
      <c r="C42" s="0" t="s">
        <v>56</v>
      </c>
    </row>
    <row r="43" customFormat="false" ht="15" hidden="false" customHeight="false" outlineLevel="0" collapsed="false">
      <c r="C43" s="0" t="s">
        <v>104</v>
      </c>
    </row>
    <row r="44" customFormat="false" ht="15" hidden="false" customHeight="false" outlineLevel="0" collapsed="false">
      <c r="C44" s="0" t="s">
        <v>105</v>
      </c>
    </row>
    <row r="45" customFormat="false" ht="15" hidden="false" customHeight="false" outlineLevel="0" collapsed="false">
      <c r="C45" s="0" t="s">
        <v>107</v>
      </c>
    </row>
    <row r="46" customFormat="false" ht="15" hidden="false" customHeight="false" outlineLevel="0" collapsed="false">
      <c r="C46" s="0" t="s">
        <v>109</v>
      </c>
    </row>
    <row r="47" customFormat="false" ht="15" hidden="false" customHeight="false" outlineLevel="0" collapsed="false">
      <c r="C47" s="0" t="s">
        <v>12</v>
      </c>
    </row>
    <row r="48" customFormat="false" ht="15" hidden="false" customHeight="false" outlineLevel="0" collapsed="false">
      <c r="C48" s="0" t="s">
        <v>113</v>
      </c>
    </row>
    <row r="49" customFormat="false" ht="15" hidden="false" customHeight="false" outlineLevel="0" collapsed="false">
      <c r="C49" s="0" t="s">
        <v>114</v>
      </c>
    </row>
    <row r="50" customFormat="false" ht="15" hidden="false" customHeight="false" outlineLevel="0" collapsed="false">
      <c r="C50" s="0" t="s">
        <v>115</v>
      </c>
    </row>
    <row r="51" customFormat="false" ht="15" hidden="false" customHeight="false" outlineLevel="0" collapsed="false">
      <c r="C51" s="0" t="s">
        <v>117</v>
      </c>
    </row>
    <row r="52" customFormat="false" ht="15" hidden="false" customHeight="false" outlineLevel="0" collapsed="false">
      <c r="C52" s="0" t="s">
        <v>120</v>
      </c>
    </row>
    <row r="53" customFormat="false" ht="15" hidden="false" customHeight="false" outlineLevel="0" collapsed="false">
      <c r="C53" s="0" t="s">
        <v>99</v>
      </c>
    </row>
    <row r="54" customFormat="false" ht="15" hidden="false" customHeight="false" outlineLevel="0" collapsed="false">
      <c r="C54" s="0" t="s">
        <v>123</v>
      </c>
    </row>
    <row r="55" customFormat="false" ht="15" hidden="false" customHeight="false" outlineLevel="0" collapsed="false">
      <c r="C55" s="0" t="s">
        <v>125</v>
      </c>
    </row>
    <row r="56" customFormat="false" ht="15" hidden="false" customHeight="false" outlineLevel="0" collapsed="false">
      <c r="C56" s="0" t="s">
        <v>127</v>
      </c>
    </row>
    <row r="57" customFormat="false" ht="15" hidden="false" customHeight="false" outlineLevel="0" collapsed="false">
      <c r="C57" s="0" t="s">
        <v>129</v>
      </c>
    </row>
    <row r="58" customFormat="false" ht="15" hidden="false" customHeight="false" outlineLevel="0" collapsed="false">
      <c r="C58" s="0" t="s">
        <v>131</v>
      </c>
    </row>
    <row r="59" customFormat="false" ht="15" hidden="false" customHeight="false" outlineLevel="0" collapsed="false">
      <c r="C59" s="0" t="s">
        <v>133</v>
      </c>
    </row>
    <row r="60" customFormat="false" ht="15" hidden="false" customHeight="false" outlineLevel="0" collapsed="false">
      <c r="C60" s="0" t="s">
        <v>135</v>
      </c>
    </row>
    <row r="61" customFormat="false" ht="15" hidden="false" customHeight="false" outlineLevel="0" collapsed="false">
      <c r="C61" s="0" t="s">
        <v>138</v>
      </c>
    </row>
    <row r="62" customFormat="false" ht="15" hidden="false" customHeight="false" outlineLevel="0" collapsed="false">
      <c r="C62" s="0" t="s">
        <v>140</v>
      </c>
    </row>
    <row r="63" customFormat="false" ht="15" hidden="false" customHeight="false" outlineLevel="0" collapsed="false">
      <c r="C63" s="0" t="s">
        <v>142</v>
      </c>
    </row>
    <row r="64" customFormat="false" ht="15" hidden="false" customHeight="false" outlineLevel="0" collapsed="false">
      <c r="C64" s="0" t="s">
        <v>144</v>
      </c>
    </row>
    <row r="65" customFormat="false" ht="15" hidden="false" customHeight="false" outlineLevel="0" collapsed="false">
      <c r="C65" s="0" t="s">
        <v>146</v>
      </c>
    </row>
    <row r="66" customFormat="false" ht="15" hidden="false" customHeight="false" outlineLevel="0" collapsed="false">
      <c r="C66" s="0" t="s">
        <v>97</v>
      </c>
    </row>
    <row r="67" customFormat="false" ht="15" hidden="false" customHeight="false" outlineLevel="0" collapsed="false">
      <c r="C67" s="0" t="s">
        <v>149</v>
      </c>
    </row>
    <row r="68" customFormat="false" ht="15" hidden="false" customHeight="false" outlineLevel="0" collapsed="false">
      <c r="C68" s="0" t="s">
        <v>151</v>
      </c>
    </row>
    <row r="69" customFormat="false" ht="15" hidden="false" customHeight="false" outlineLevel="0" collapsed="false">
      <c r="C69" s="0" t="s">
        <v>153</v>
      </c>
    </row>
    <row r="70" customFormat="false" ht="15" hidden="false" customHeight="false" outlineLevel="0" collapsed="false">
      <c r="C70" s="0" t="s">
        <v>155</v>
      </c>
    </row>
    <row r="71" customFormat="false" ht="15" hidden="false" customHeight="false" outlineLevel="0" collapsed="false">
      <c r="C71" s="0" t="s">
        <v>157</v>
      </c>
    </row>
    <row r="72" customFormat="false" ht="15" hidden="false" customHeight="false" outlineLevel="0" collapsed="false">
      <c r="C72" s="0" t="s">
        <v>56</v>
      </c>
    </row>
    <row r="73" customFormat="false" ht="15" hidden="false" customHeight="false" outlineLevel="0" collapsed="false">
      <c r="C73" s="0" t="s">
        <v>160</v>
      </c>
    </row>
    <row r="74" customFormat="false" ht="15" hidden="false" customHeight="false" outlineLevel="0" collapsed="false">
      <c r="C74" s="0" t="s">
        <v>162</v>
      </c>
    </row>
    <row r="75" customFormat="false" ht="15" hidden="false" customHeight="false" outlineLevel="0" collapsed="false">
      <c r="C75" s="0" t="s">
        <v>165</v>
      </c>
    </row>
    <row r="76" customFormat="false" ht="15" hidden="false" customHeight="false" outlineLevel="0" collapsed="false">
      <c r="C76" s="0" t="s">
        <v>167</v>
      </c>
    </row>
    <row r="77" customFormat="false" ht="15" hidden="false" customHeight="false" outlineLevel="0" collapsed="false">
      <c r="C77" s="0" t="s">
        <v>169</v>
      </c>
    </row>
    <row r="78" customFormat="false" ht="15" hidden="false" customHeight="false" outlineLevel="0" collapsed="false">
      <c r="C78" s="0" t="s">
        <v>171</v>
      </c>
    </row>
    <row r="79" customFormat="false" ht="15" hidden="false" customHeight="false" outlineLevel="0" collapsed="false">
      <c r="C79" s="0" t="s">
        <v>173</v>
      </c>
    </row>
    <row r="80" customFormat="false" ht="15" hidden="false" customHeight="false" outlineLevel="0" collapsed="false">
      <c r="C80" s="0" t="s">
        <v>175</v>
      </c>
    </row>
    <row r="81" customFormat="false" ht="15" hidden="false" customHeight="false" outlineLevel="0" collapsed="false">
      <c r="C81" s="0" t="s">
        <v>177</v>
      </c>
    </row>
    <row r="82" customFormat="false" ht="15" hidden="false" customHeight="false" outlineLevel="0" collapsed="false">
      <c r="C82" s="0" t="s">
        <v>178</v>
      </c>
    </row>
    <row r="83" customFormat="false" ht="15" hidden="false" customHeight="false" outlineLevel="0" collapsed="false">
      <c r="C83" s="0" t="s">
        <v>180</v>
      </c>
    </row>
    <row r="84" customFormat="false" ht="15" hidden="false" customHeight="false" outlineLevel="0" collapsed="false">
      <c r="C84" s="0" t="s">
        <v>182</v>
      </c>
    </row>
    <row r="85" customFormat="false" ht="15" hidden="false" customHeight="false" outlineLevel="0" collapsed="false">
      <c r="C85" s="0" t="s">
        <v>184</v>
      </c>
    </row>
    <row r="86" customFormat="false" ht="15" hidden="false" customHeight="false" outlineLevel="0" collapsed="false">
      <c r="C86" s="0" t="s">
        <v>187</v>
      </c>
    </row>
    <row r="87" customFormat="false" ht="15" hidden="false" customHeight="false" outlineLevel="0" collapsed="false">
      <c r="C87" s="0" t="s">
        <v>189</v>
      </c>
    </row>
    <row r="88" customFormat="false" ht="15" hidden="false" customHeight="false" outlineLevel="0" collapsed="false">
      <c r="C88" s="0" t="s">
        <v>191</v>
      </c>
    </row>
    <row r="89" customFormat="false" ht="15" hidden="false" customHeight="false" outlineLevel="0" collapsed="false">
      <c r="C89" s="0" t="s">
        <v>193</v>
      </c>
    </row>
    <row r="90" customFormat="false" ht="15" hidden="false" customHeight="false" outlineLevel="0" collapsed="false">
      <c r="C90" s="0" t="s">
        <v>195</v>
      </c>
    </row>
    <row r="91" customFormat="false" ht="15" hidden="false" customHeight="false" outlineLevel="0" collapsed="false">
      <c r="C91" s="0" t="s">
        <v>197</v>
      </c>
    </row>
    <row r="92" customFormat="false" ht="15" hidden="false" customHeight="false" outlineLevel="0" collapsed="false">
      <c r="C92" s="0" t="s">
        <v>199</v>
      </c>
    </row>
    <row r="93" customFormat="false" ht="15" hidden="false" customHeight="false" outlineLevel="0" collapsed="false">
      <c r="C93" s="0" t="s">
        <v>201</v>
      </c>
    </row>
    <row r="94" customFormat="false" ht="15" hidden="false" customHeight="false" outlineLevel="0" collapsed="false">
      <c r="C94" s="0" t="s">
        <v>203</v>
      </c>
    </row>
    <row r="95" customFormat="false" ht="15" hidden="false" customHeight="false" outlineLevel="0" collapsed="false">
      <c r="C95" s="0" t="s">
        <v>205</v>
      </c>
    </row>
    <row r="96" customFormat="false" ht="15" hidden="false" customHeight="false" outlineLevel="0" collapsed="false">
      <c r="C96" s="0" t="s">
        <v>206</v>
      </c>
    </row>
    <row r="97" customFormat="false" ht="15" hidden="false" customHeight="false" outlineLevel="0" collapsed="false">
      <c r="C97" s="0" t="s">
        <v>208</v>
      </c>
    </row>
    <row r="98" customFormat="false" ht="15" hidden="false" customHeight="false" outlineLevel="0" collapsed="false">
      <c r="C98" s="0" t="s">
        <v>210</v>
      </c>
    </row>
    <row r="99" customFormat="false" ht="15" hidden="false" customHeight="false" outlineLevel="0" collapsed="false">
      <c r="C99" s="0" t="s">
        <v>212</v>
      </c>
    </row>
    <row r="100" customFormat="false" ht="15" hidden="false" customHeight="false" outlineLevel="0" collapsed="false">
      <c r="C100" s="0" t="s">
        <v>214</v>
      </c>
    </row>
    <row r="101" customFormat="false" ht="15" hidden="false" customHeight="false" outlineLevel="0" collapsed="false">
      <c r="C101" s="0" t="s">
        <v>216</v>
      </c>
    </row>
    <row r="102" customFormat="false" ht="15" hidden="false" customHeight="false" outlineLevel="0" collapsed="false">
      <c r="C102" s="0" t="s">
        <v>218</v>
      </c>
    </row>
    <row r="103" customFormat="false" ht="15" hidden="false" customHeight="false" outlineLevel="0" collapsed="false">
      <c r="C103" s="0" t="s">
        <v>220</v>
      </c>
    </row>
    <row r="104" customFormat="false" ht="15" hidden="false" customHeight="false" outlineLevel="0" collapsed="false">
      <c r="C104" s="0" t="s">
        <v>222</v>
      </c>
    </row>
    <row r="105" customFormat="false" ht="15" hidden="false" customHeight="false" outlineLevel="0" collapsed="false">
      <c r="C105" s="0" t="s">
        <v>224</v>
      </c>
    </row>
    <row r="106" customFormat="false" ht="15" hidden="false" customHeight="false" outlineLevel="0" collapsed="false">
      <c r="C106" s="0" t="s">
        <v>226</v>
      </c>
    </row>
    <row r="107" customFormat="false" ht="15" hidden="false" customHeight="false" outlineLevel="0" collapsed="false">
      <c r="C107" s="0" t="s">
        <v>228</v>
      </c>
    </row>
    <row r="108" customFormat="false" ht="15" hidden="false" customHeight="false" outlineLevel="0" collapsed="false">
      <c r="C108" s="0" t="s">
        <v>230</v>
      </c>
    </row>
    <row r="109" customFormat="false" ht="15" hidden="false" customHeight="false" outlineLevel="0" collapsed="false">
      <c r="C109" s="0" t="s">
        <v>232</v>
      </c>
    </row>
    <row r="110" customFormat="false" ht="15" hidden="false" customHeight="false" outlineLevel="0" collapsed="false">
      <c r="C110" s="0" t="s">
        <v>235</v>
      </c>
    </row>
    <row r="111" customFormat="false" ht="15" hidden="false" customHeight="false" outlineLevel="0" collapsed="false">
      <c r="C111" s="0" t="s">
        <v>237</v>
      </c>
    </row>
    <row r="112" customFormat="false" ht="15" hidden="false" customHeight="false" outlineLevel="0" collapsed="false">
      <c r="C112" s="0" t="s">
        <v>239</v>
      </c>
    </row>
    <row r="113" customFormat="false" ht="15" hidden="false" customHeight="false" outlineLevel="0" collapsed="false">
      <c r="C113" s="0" t="s">
        <v>241</v>
      </c>
    </row>
    <row r="114" customFormat="false" ht="15" hidden="false" customHeight="false" outlineLevel="0" collapsed="false">
      <c r="C114" s="0" t="s">
        <v>243</v>
      </c>
    </row>
    <row r="115" customFormat="false" ht="15" hidden="false" customHeight="false" outlineLevel="0" collapsed="false">
      <c r="C115" s="0" t="s">
        <v>245</v>
      </c>
    </row>
    <row r="116" customFormat="false" ht="15" hidden="false" customHeight="false" outlineLevel="0" collapsed="false">
      <c r="C116" s="0" t="s">
        <v>247</v>
      </c>
    </row>
    <row r="117" customFormat="false" ht="15" hidden="false" customHeight="false" outlineLevel="0" collapsed="false">
      <c r="C117" s="0" t="s">
        <v>105</v>
      </c>
    </row>
    <row r="118" customFormat="false" ht="15" hidden="false" customHeight="false" outlineLevel="0" collapsed="false">
      <c r="C118" s="0" t="s">
        <v>251</v>
      </c>
    </row>
    <row r="119" customFormat="false" ht="15" hidden="false" customHeight="false" outlineLevel="0" collapsed="false">
      <c r="C119" s="0" t="s">
        <v>253</v>
      </c>
    </row>
    <row r="120" customFormat="false" ht="15" hidden="false" customHeight="false" outlineLevel="0" collapsed="false">
      <c r="C120" s="0" t="s">
        <v>255</v>
      </c>
    </row>
    <row r="121" customFormat="false" ht="15" hidden="false" customHeight="false" outlineLevel="0" collapsed="false">
      <c r="C121" s="0" t="s">
        <v>12</v>
      </c>
    </row>
    <row r="122" customFormat="false" ht="15" hidden="false" customHeight="false" outlineLevel="0" collapsed="false">
      <c r="C122" s="0" t="s">
        <v>258</v>
      </c>
    </row>
    <row r="123" customFormat="false" ht="15" hidden="false" customHeight="false" outlineLevel="0" collapsed="false">
      <c r="C123" s="0" t="s">
        <v>260</v>
      </c>
    </row>
    <row r="124" customFormat="false" ht="15" hidden="false" customHeight="false" outlineLevel="0" collapsed="false">
      <c r="C124" s="0" t="s">
        <v>262</v>
      </c>
    </row>
    <row r="125" customFormat="false" ht="15" hidden="false" customHeight="false" outlineLevel="0" collapsed="false">
      <c r="C125" s="0" t="s">
        <v>264</v>
      </c>
    </row>
    <row r="126" customFormat="false" ht="15" hidden="false" customHeight="false" outlineLevel="0" collapsed="false">
      <c r="C126" s="0" t="s">
        <v>266</v>
      </c>
    </row>
    <row r="127" customFormat="false" ht="15" hidden="false" customHeight="false" outlineLevel="0" collapsed="false">
      <c r="C127" s="0" t="s">
        <v>268</v>
      </c>
    </row>
    <row r="128" customFormat="false" ht="15" hidden="false" customHeight="false" outlineLevel="0" collapsed="false">
      <c r="C128" s="0" t="s">
        <v>270</v>
      </c>
    </row>
    <row r="129" customFormat="false" ht="15" hidden="false" customHeight="false" outlineLevel="0" collapsed="false">
      <c r="C129" s="0" t="s">
        <v>272</v>
      </c>
    </row>
    <row r="130" customFormat="false" ht="15" hidden="false" customHeight="false" outlineLevel="0" collapsed="false">
      <c r="C130" s="0" t="s">
        <v>274</v>
      </c>
    </row>
    <row r="131" customFormat="false" ht="15" hidden="false" customHeight="false" outlineLevel="0" collapsed="false">
      <c r="C131" s="0" t="s">
        <v>276</v>
      </c>
    </row>
    <row r="132" customFormat="false" ht="15" hidden="false" customHeight="false" outlineLevel="0" collapsed="false">
      <c r="C132" s="0" t="s">
        <v>278</v>
      </c>
    </row>
    <row r="133" customFormat="false" ht="15" hidden="false" customHeight="false" outlineLevel="0" collapsed="false">
      <c r="C133" s="0" t="s">
        <v>280</v>
      </c>
    </row>
    <row r="134" customFormat="false" ht="15" hidden="false" customHeight="false" outlineLevel="0" collapsed="false">
      <c r="C134" s="0" t="s">
        <v>282</v>
      </c>
    </row>
    <row r="135" customFormat="false" ht="15" hidden="false" customHeight="false" outlineLevel="0" collapsed="false">
      <c r="C135" s="0" t="s">
        <v>284</v>
      </c>
    </row>
    <row r="136" customFormat="false" ht="15" hidden="false" customHeight="false" outlineLevel="0" collapsed="false">
      <c r="C136" s="0" t="s">
        <v>286</v>
      </c>
    </row>
    <row r="137" customFormat="false" ht="15" hidden="false" customHeight="false" outlineLevel="0" collapsed="false">
      <c r="C137" s="0" t="s">
        <v>288</v>
      </c>
    </row>
    <row r="138" customFormat="false" ht="15" hidden="false" customHeight="false" outlineLevel="0" collapsed="false">
      <c r="C138" s="0" t="s">
        <v>289</v>
      </c>
    </row>
    <row r="139" customFormat="false" ht="15" hidden="false" customHeight="false" outlineLevel="0" collapsed="false">
      <c r="C139" s="0" t="s">
        <v>292</v>
      </c>
    </row>
    <row r="140" customFormat="false" ht="15" hidden="false" customHeight="false" outlineLevel="0" collapsed="false">
      <c r="C140" s="0" t="s">
        <v>294</v>
      </c>
    </row>
    <row r="141" customFormat="false" ht="15" hidden="false" customHeight="false" outlineLevel="0" collapsed="false">
      <c r="C141" s="0" t="s">
        <v>296</v>
      </c>
    </row>
    <row r="142" customFormat="false" ht="15" hidden="false" customHeight="false" outlineLevel="0" collapsed="false">
      <c r="C142" s="0" t="s">
        <v>298</v>
      </c>
    </row>
    <row r="143" customFormat="false" ht="15" hidden="false" customHeight="false" outlineLevel="0" collapsed="false">
      <c r="C143" s="0" t="s">
        <v>300</v>
      </c>
    </row>
    <row r="144" customFormat="false" ht="15" hidden="false" customHeight="false" outlineLevel="0" collapsed="false">
      <c r="C144" s="0" t="s">
        <v>302</v>
      </c>
    </row>
    <row r="145" customFormat="false" ht="15" hidden="false" customHeight="false" outlineLevel="0" collapsed="false">
      <c r="C145" s="0" t="s">
        <v>304</v>
      </c>
    </row>
    <row r="146" customFormat="false" ht="15" hidden="false" customHeight="false" outlineLevel="0" collapsed="false">
      <c r="C146" s="0" t="s">
        <v>306</v>
      </c>
    </row>
    <row r="147" customFormat="false" ht="15" hidden="false" customHeight="false" outlineLevel="0" collapsed="false">
      <c r="C147" s="0" t="s">
        <v>308</v>
      </c>
    </row>
    <row r="148" customFormat="false" ht="15" hidden="false" customHeight="false" outlineLevel="0" collapsed="false">
      <c r="C148" s="0" t="s">
        <v>310</v>
      </c>
    </row>
    <row r="149" customFormat="false" ht="15" hidden="false" customHeight="false" outlineLevel="0" collapsed="false">
      <c r="C149" s="0" t="s">
        <v>312</v>
      </c>
    </row>
    <row r="150" customFormat="false" ht="15" hidden="false" customHeight="false" outlineLevel="0" collapsed="false">
      <c r="C150" s="0" t="s">
        <v>313</v>
      </c>
    </row>
    <row r="151" customFormat="false" ht="15" hidden="false" customHeight="false" outlineLevel="0" collapsed="false">
      <c r="C151" s="0" t="s">
        <v>314</v>
      </c>
    </row>
    <row r="152" customFormat="false" ht="15" hidden="false" customHeight="false" outlineLevel="0" collapsed="false">
      <c r="C152" s="0" t="s">
        <v>210</v>
      </c>
    </row>
    <row r="153" customFormat="false" ht="15" hidden="false" customHeight="false" outlineLevel="0" collapsed="false">
      <c r="C153" s="0" t="s">
        <v>317</v>
      </c>
    </row>
    <row r="154" customFormat="false" ht="15" hidden="false" customHeight="false" outlineLevel="0" collapsed="false">
      <c r="C154" s="0" t="s">
        <v>319</v>
      </c>
    </row>
    <row r="155" customFormat="false" ht="15" hidden="false" customHeight="false" outlineLevel="0" collapsed="false">
      <c r="C155" s="0" t="s">
        <v>321</v>
      </c>
    </row>
    <row r="156" customFormat="false" ht="15" hidden="false" customHeight="false" outlineLevel="0" collapsed="false">
      <c r="C156" s="0" t="s">
        <v>323</v>
      </c>
    </row>
    <row r="157" customFormat="false" ht="15" hidden="false" customHeight="false" outlineLevel="0" collapsed="false">
      <c r="C157" s="0" t="s">
        <v>325</v>
      </c>
    </row>
    <row r="158" customFormat="false" ht="15" hidden="false" customHeight="false" outlineLevel="0" collapsed="false">
      <c r="C158" s="0" t="s">
        <v>327</v>
      </c>
    </row>
    <row r="159" customFormat="false" ht="15" hidden="false" customHeight="false" outlineLevel="0" collapsed="false">
      <c r="C159" s="0" t="s">
        <v>329</v>
      </c>
    </row>
    <row r="160" customFormat="false" ht="15" hidden="false" customHeight="false" outlineLevel="0" collapsed="false">
      <c r="C160" s="0" t="s">
        <v>331</v>
      </c>
    </row>
    <row r="161" customFormat="false" ht="15" hidden="false" customHeight="false" outlineLevel="0" collapsed="false">
      <c r="C161" s="0" t="s">
        <v>123</v>
      </c>
    </row>
    <row r="162" customFormat="false" ht="15" hidden="false" customHeight="false" outlineLevel="0" collapsed="false">
      <c r="C162" s="0" t="s">
        <v>334</v>
      </c>
    </row>
    <row r="163" customFormat="false" ht="15" hidden="false" customHeight="false" outlineLevel="0" collapsed="false">
      <c r="C163" s="0" t="s">
        <v>336</v>
      </c>
    </row>
    <row r="164" customFormat="false" ht="15" hidden="false" customHeight="false" outlineLevel="0" collapsed="false">
      <c r="C164" s="0" t="s">
        <v>338</v>
      </c>
    </row>
    <row r="165" customFormat="false" ht="15" hidden="false" customHeight="false" outlineLevel="0" collapsed="false">
      <c r="C165" s="0" t="s">
        <v>340</v>
      </c>
    </row>
    <row r="166" customFormat="false" ht="15" hidden="false" customHeight="false" outlineLevel="0" collapsed="false">
      <c r="C166" s="0" t="s">
        <v>342</v>
      </c>
    </row>
    <row r="167" customFormat="false" ht="15" hidden="false" customHeight="false" outlineLevel="0" collapsed="false">
      <c r="C167" s="0" t="s">
        <v>82</v>
      </c>
    </row>
    <row r="168" customFormat="false" ht="15" hidden="false" customHeight="false" outlineLevel="0" collapsed="false">
      <c r="C168" s="0" t="s">
        <v>345</v>
      </c>
    </row>
    <row r="169" customFormat="false" ht="15" hidden="false" customHeight="false" outlineLevel="0" collapsed="false">
      <c r="C169" s="0" t="s">
        <v>347</v>
      </c>
    </row>
    <row r="170" customFormat="false" ht="15" hidden="false" customHeight="false" outlineLevel="0" collapsed="false">
      <c r="C170" s="0" t="s">
        <v>349</v>
      </c>
    </row>
    <row r="171" customFormat="false" ht="15" hidden="false" customHeight="false" outlineLevel="0" collapsed="false">
      <c r="C171" s="0" t="s">
        <v>351</v>
      </c>
    </row>
    <row r="172" customFormat="false" ht="15" hidden="false" customHeight="false" outlineLevel="0" collapsed="false">
      <c r="C172" s="0" t="s">
        <v>353</v>
      </c>
    </row>
    <row r="173" customFormat="false" ht="15" hidden="false" customHeight="false" outlineLevel="0" collapsed="false">
      <c r="C173" s="0" t="s">
        <v>197</v>
      </c>
    </row>
    <row r="174" customFormat="false" ht="15" hidden="false" customHeight="false" outlineLevel="0" collapsed="false">
      <c r="C174" s="0" t="s">
        <v>312</v>
      </c>
    </row>
    <row r="175" customFormat="false" ht="15" hidden="false" customHeight="false" outlineLevel="0" collapsed="false">
      <c r="C175" s="0" t="s">
        <v>210</v>
      </c>
    </row>
    <row r="176" customFormat="false" ht="15" hidden="false" customHeight="false" outlineLevel="0" collapsed="false">
      <c r="C176" s="0" t="s">
        <v>359</v>
      </c>
    </row>
    <row r="177" customFormat="false" ht="15" hidden="false" customHeight="false" outlineLevel="0" collapsed="false">
      <c r="C177" s="0" t="s">
        <v>182</v>
      </c>
    </row>
    <row r="178" customFormat="false" ht="15" hidden="false" customHeight="false" outlineLevel="0" collapsed="false">
      <c r="C178" s="0" t="s">
        <v>362</v>
      </c>
    </row>
    <row r="179" customFormat="false" ht="15" hidden="false" customHeight="false" outlineLevel="0" collapsed="false">
      <c r="C179" s="0" t="s">
        <v>364</v>
      </c>
    </row>
    <row r="180" customFormat="false" ht="15" hidden="false" customHeight="false" outlineLevel="0" collapsed="false">
      <c r="C180" s="0" t="s">
        <v>366</v>
      </c>
    </row>
    <row r="181" customFormat="false" ht="15" hidden="false" customHeight="false" outlineLevel="0" collapsed="false">
      <c r="C181" s="0" t="s">
        <v>368</v>
      </c>
    </row>
    <row r="182" customFormat="false" ht="15" hidden="false" customHeight="false" outlineLevel="0" collapsed="false">
      <c r="C182" s="0" t="s">
        <v>370</v>
      </c>
    </row>
    <row r="183" customFormat="false" ht="15" hidden="false" customHeight="false" outlineLevel="0" collapsed="false">
      <c r="C183" s="0" t="s">
        <v>29</v>
      </c>
    </row>
    <row r="184" customFormat="false" ht="15" hidden="false" customHeight="false" outlineLevel="0" collapsed="false">
      <c r="C184" s="0" t="s">
        <v>372</v>
      </c>
    </row>
    <row r="185" customFormat="false" ht="15" hidden="false" customHeight="false" outlineLevel="0" collapsed="false">
      <c r="C185" s="0" t="s">
        <v>374</v>
      </c>
    </row>
    <row r="186" customFormat="false" ht="15" hidden="false" customHeight="false" outlineLevel="0" collapsed="false">
      <c r="C186" s="0" t="s">
        <v>376</v>
      </c>
    </row>
    <row r="187" customFormat="false" ht="15" hidden="false" customHeight="false" outlineLevel="0" collapsed="false">
      <c r="C187" s="0" t="s">
        <v>378</v>
      </c>
    </row>
    <row r="188" customFormat="false" ht="15" hidden="false" customHeight="false" outlineLevel="0" collapsed="false">
      <c r="C188" s="0" t="s">
        <v>380</v>
      </c>
    </row>
    <row r="189" customFormat="false" ht="15" hidden="false" customHeight="false" outlineLevel="0" collapsed="false">
      <c r="C189" s="0" t="s">
        <v>382</v>
      </c>
    </row>
    <row r="190" customFormat="false" ht="15" hidden="false" customHeight="false" outlineLevel="0" collapsed="false">
      <c r="C190" s="0" t="s">
        <v>270</v>
      </c>
    </row>
    <row r="191" customFormat="false" ht="15" hidden="false" customHeight="false" outlineLevel="0" collapsed="false">
      <c r="C191" s="0" t="s">
        <v>386</v>
      </c>
    </row>
    <row r="192" customFormat="false" ht="15" hidden="false" customHeight="false" outlineLevel="0" collapsed="false">
      <c r="C192" s="0" t="s">
        <v>286</v>
      </c>
    </row>
    <row r="193" customFormat="false" ht="15" hidden="false" customHeight="false" outlineLevel="0" collapsed="false">
      <c r="C193" s="0" t="s">
        <v>389</v>
      </c>
    </row>
    <row r="194" customFormat="false" ht="15" hidden="false" customHeight="false" outlineLevel="0" collapsed="false">
      <c r="C194" s="0" t="s">
        <v>182</v>
      </c>
    </row>
    <row r="195" customFormat="false" ht="15" hidden="false" customHeight="false" outlineLevel="0" collapsed="false">
      <c r="C195" s="0" t="s">
        <v>391</v>
      </c>
    </row>
    <row r="196" customFormat="false" ht="15" hidden="false" customHeight="false" outlineLevel="0" collapsed="false">
      <c r="C196" s="0" t="s">
        <v>82</v>
      </c>
    </row>
    <row r="197" customFormat="false" ht="15" hidden="false" customHeight="false" outlineLevel="0" collapsed="false">
      <c r="C197" s="0" t="s">
        <v>123</v>
      </c>
    </row>
    <row r="198" customFormat="false" ht="15" hidden="false" customHeight="false" outlineLevel="0" collapsed="false">
      <c r="C198" s="0" t="s">
        <v>396</v>
      </c>
    </row>
    <row r="199" customFormat="false" ht="15" hidden="false" customHeight="false" outlineLevel="0" collapsed="false">
      <c r="C199" s="0" t="s">
        <v>398</v>
      </c>
    </row>
    <row r="200" customFormat="false" ht="15" hidden="false" customHeight="false" outlineLevel="0" collapsed="false">
      <c r="C200" s="0" t="s">
        <v>400</v>
      </c>
    </row>
    <row r="201" customFormat="false" ht="15" hidden="false" customHeight="false" outlineLevel="0" collapsed="false">
      <c r="C201" s="0" t="s">
        <v>402</v>
      </c>
    </row>
    <row r="202" customFormat="false" ht="15" hidden="false" customHeight="false" outlineLevel="0" collapsed="false">
      <c r="C202" s="0" t="s">
        <v>404</v>
      </c>
    </row>
    <row r="203" customFormat="false" ht="15" hidden="false" customHeight="false" outlineLevel="0" collapsed="false">
      <c r="C203" s="0" t="s">
        <v>406</v>
      </c>
    </row>
    <row r="204" customFormat="false" ht="15" hidden="false" customHeight="false" outlineLevel="0" collapsed="false">
      <c r="C204" s="0" t="s">
        <v>407</v>
      </c>
    </row>
    <row r="205" customFormat="false" ht="15" hidden="false" customHeight="false" outlineLevel="0" collapsed="false">
      <c r="C205" s="0" t="s">
        <v>296</v>
      </c>
    </row>
    <row r="206" customFormat="false" ht="15" hidden="false" customHeight="false" outlineLevel="0" collapsed="false">
      <c r="C206" s="0" t="s">
        <v>302</v>
      </c>
    </row>
    <row r="207" customFormat="false" ht="15" hidden="false" customHeight="false" outlineLevel="0" collapsed="false">
      <c r="C207" s="0" t="s">
        <v>411</v>
      </c>
    </row>
    <row r="208" customFormat="false" ht="15" hidden="false" customHeight="false" outlineLevel="0" collapsed="false">
      <c r="C208" s="0" t="s">
        <v>412</v>
      </c>
    </row>
    <row r="209" customFormat="false" ht="15" hidden="false" customHeight="false" outlineLevel="0" collapsed="false">
      <c r="C209" s="0" t="s">
        <v>414</v>
      </c>
    </row>
    <row r="210" customFormat="false" ht="15" hidden="false" customHeight="false" outlineLevel="0" collapsed="false">
      <c r="C210" s="0" t="s">
        <v>416</v>
      </c>
    </row>
    <row r="211" customFormat="false" ht="15" hidden="false" customHeight="false" outlineLevel="0" collapsed="false">
      <c r="C211" s="0" t="s">
        <v>418</v>
      </c>
    </row>
    <row r="212" customFormat="false" ht="15" hidden="false" customHeight="false" outlineLevel="0" collapsed="false">
      <c r="C212" s="0" t="s">
        <v>61</v>
      </c>
    </row>
    <row r="213" customFormat="false" ht="15" hidden="false" customHeight="false" outlineLevel="0" collapsed="false">
      <c r="C213" s="0" t="s">
        <v>420</v>
      </c>
    </row>
    <row r="214" customFormat="false" ht="15" hidden="false" customHeight="false" outlineLevel="0" collapsed="false">
      <c r="C214" s="0" t="s">
        <v>422</v>
      </c>
    </row>
    <row r="215" customFormat="false" ht="15" hidden="false" customHeight="false" outlineLevel="0" collapsed="false">
      <c r="C215" s="0" t="s">
        <v>424</v>
      </c>
    </row>
    <row r="216" customFormat="false" ht="15" hidden="false" customHeight="false" outlineLevel="0" collapsed="false">
      <c r="C216" s="0" t="s">
        <v>426</v>
      </c>
    </row>
    <row r="217" customFormat="false" ht="15" hidden="false" customHeight="false" outlineLevel="0" collapsed="false">
      <c r="C217" s="0" t="s">
        <v>428</v>
      </c>
    </row>
    <row r="218" customFormat="false" ht="15" hidden="false" customHeight="false" outlineLevel="0" collapsed="false">
      <c r="C218" s="0" t="s">
        <v>82</v>
      </c>
    </row>
    <row r="219" customFormat="false" ht="15" hidden="false" customHeight="false" outlineLevel="0" collapsed="false">
      <c r="C219" s="0" t="s">
        <v>431</v>
      </c>
    </row>
    <row r="220" customFormat="false" ht="15" hidden="false" customHeight="false" outlineLevel="0" collapsed="false">
      <c r="C220" s="0" t="s">
        <v>197</v>
      </c>
    </row>
    <row r="221" customFormat="false" ht="15" hidden="false" customHeight="false" outlineLevel="0" collapsed="false">
      <c r="C221" s="0" t="s">
        <v>12</v>
      </c>
    </row>
    <row r="222" customFormat="false" ht="15" hidden="false" customHeight="false" outlineLevel="0" collapsed="false">
      <c r="C222" s="0" t="s">
        <v>435</v>
      </c>
    </row>
    <row r="223" customFormat="false" ht="15" hidden="false" customHeight="false" outlineLevel="0" collapsed="false">
      <c r="C223" s="0" t="s">
        <v>291</v>
      </c>
    </row>
    <row r="224" customFormat="false" ht="15" hidden="false" customHeight="false" outlineLevel="0" collapsed="false">
      <c r="C224" s="0" t="s">
        <v>437</v>
      </c>
    </row>
    <row r="225" customFormat="false" ht="15" hidden="false" customHeight="false" outlineLevel="0" collapsed="false">
      <c r="C225" s="0" t="s">
        <v>129</v>
      </c>
    </row>
    <row r="226" customFormat="false" ht="15" hidden="false" customHeight="false" outlineLevel="0" collapsed="false">
      <c r="C226" s="0" t="s">
        <v>441</v>
      </c>
    </row>
    <row r="227" customFormat="false" ht="15" hidden="false" customHeight="false" outlineLevel="0" collapsed="false">
      <c r="C227" s="0" t="s">
        <v>443</v>
      </c>
    </row>
    <row r="228" customFormat="false" ht="15" hidden="false" customHeight="false" outlineLevel="0" collapsed="false">
      <c r="C228" s="0" t="s">
        <v>445</v>
      </c>
    </row>
    <row r="229" customFormat="false" ht="15" hidden="false" customHeight="false" outlineLevel="0" collapsed="false">
      <c r="C229" s="0" t="s">
        <v>446</v>
      </c>
    </row>
    <row r="230" customFormat="false" ht="15" hidden="false" customHeight="false" outlineLevel="0" collapsed="false">
      <c r="C230" s="0" t="s">
        <v>448</v>
      </c>
    </row>
    <row r="231" customFormat="false" ht="15" hidden="false" customHeight="false" outlineLevel="0" collapsed="false">
      <c r="C231" s="0" t="s">
        <v>450</v>
      </c>
    </row>
    <row r="232" customFormat="false" ht="15" hidden="false" customHeight="false" outlineLevel="0" collapsed="false">
      <c r="C232" s="0" t="s">
        <v>12</v>
      </c>
    </row>
    <row r="233" customFormat="false" ht="15" hidden="false" customHeight="false" outlineLevel="0" collapsed="false">
      <c r="C233" s="0" t="s">
        <v>123</v>
      </c>
    </row>
    <row r="234" customFormat="false" ht="15" hidden="false" customHeight="false" outlineLevel="0" collapsed="false">
      <c r="C234" s="0" t="s">
        <v>82</v>
      </c>
    </row>
    <row r="235" customFormat="false" ht="15" hidden="false" customHeight="false" outlineLevel="0" collapsed="false">
      <c r="C235" s="0" t="s">
        <v>455</v>
      </c>
    </row>
    <row r="236" customFormat="false" ht="15" hidden="false" customHeight="false" outlineLevel="0" collapsed="false">
      <c r="C236" s="0" t="s">
        <v>456</v>
      </c>
    </row>
    <row r="237" customFormat="false" ht="15" hidden="false" customHeight="false" outlineLevel="0" collapsed="false">
      <c r="C237" s="0" t="s">
        <v>458</v>
      </c>
    </row>
    <row r="238" customFormat="false" ht="15" hidden="false" customHeight="false" outlineLevel="0" collapsed="false">
      <c r="C238" s="0" t="s">
        <v>459</v>
      </c>
    </row>
    <row r="239" customFormat="false" ht="15" hidden="false" customHeight="false" outlineLevel="0" collapsed="false">
      <c r="C239" s="0" t="s">
        <v>461</v>
      </c>
    </row>
    <row r="240" customFormat="false" ht="15" hidden="false" customHeight="false" outlineLevel="0" collapsed="false">
      <c r="C240" s="0" t="s">
        <v>463</v>
      </c>
    </row>
    <row r="241" customFormat="false" ht="15" hidden="false" customHeight="false" outlineLevel="0" collapsed="false">
      <c r="C241" s="0" t="s">
        <v>465</v>
      </c>
    </row>
    <row r="242" customFormat="false" ht="15" hidden="false" customHeight="false" outlineLevel="0" collapsed="false">
      <c r="C242" s="0" t="s">
        <v>467</v>
      </c>
    </row>
    <row r="243" customFormat="false" ht="15" hidden="false" customHeight="false" outlineLevel="0" collapsed="false">
      <c r="C243" s="0" t="s">
        <v>48</v>
      </c>
    </row>
    <row r="244" customFormat="false" ht="15" hidden="false" customHeight="false" outlineLevel="0" collapsed="false">
      <c r="C244" s="0" t="s">
        <v>471</v>
      </c>
    </row>
    <row r="245" customFormat="false" ht="15" hidden="false" customHeight="false" outlineLevel="0" collapsed="false">
      <c r="C245" s="0" t="s">
        <v>224</v>
      </c>
    </row>
    <row r="246" customFormat="false" ht="15" hidden="false" customHeight="false" outlineLevel="0" collapsed="false">
      <c r="C246" s="0" t="s">
        <v>475</v>
      </c>
    </row>
    <row r="247" customFormat="false" ht="15" hidden="false" customHeight="false" outlineLevel="0" collapsed="false">
      <c r="C247" s="0" t="s">
        <v>4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7T13:20:26Z</dcterms:created>
  <dc:creator>Apache POI</dc:creator>
  <dc:description/>
  <dc:language>en-US</dc:language>
  <cp:lastModifiedBy>ADMIN</cp:lastModifiedBy>
  <cp:lastPrinted>2016-03-18T06:55:07Z</cp:lastPrinted>
  <dcterms:modified xsi:type="dcterms:W3CDTF">2016-03-18T08:17:42Z</dcterms:modified>
  <cp:revision>0</cp:revision>
  <dc:subject/>
  <dc:title/>
</cp:coreProperties>
</file>