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Foaie1" sheetId="2" state="visible" r:id="rId3"/>
  </sheets>
  <definedNames>
    <definedName function="false" hidden="true" localSheetId="0" name="_xlnm._FilterDatabase" vbProcedure="false">Export!$B$5:$J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46">
  <si>
    <t xml:space="preserve">Nume elev</t>
  </si>
  <si>
    <t xml:space="preserve">Init. Tatalui</t>
  </si>
  <si>
    <t xml:space="preserve">Prenume elev 1</t>
  </si>
  <si>
    <t xml:space="preserve">Clasa</t>
  </si>
  <si>
    <t xml:space="preserve">Nume Clasa</t>
  </si>
  <si>
    <t xml:space="preserve">NOTA EA</t>
  </si>
  <si>
    <t xml:space="preserve">NOTA EC</t>
  </si>
  <si>
    <t xml:space="preserve">NOTA ED</t>
  </si>
  <si>
    <t xml:space="preserve">Media</t>
  </si>
  <si>
    <t xml:space="preserve">BRUMĂ</t>
  </si>
  <si>
    <t xml:space="preserve">M</t>
  </si>
  <si>
    <t xml:space="preserve">GEORGIANA IULIANA</t>
  </si>
  <si>
    <t xml:space="preserve">CL_XII</t>
  </si>
  <si>
    <t xml:space="preserve">C</t>
  </si>
  <si>
    <t xml:space="preserve">ŞALGĂU</t>
  </si>
  <si>
    <t xml:space="preserve">CI</t>
  </si>
  <si>
    <t xml:space="preserve">CĂTĂLIN EDUARD</t>
  </si>
  <si>
    <t xml:space="preserve">E</t>
  </si>
  <si>
    <t xml:space="preserve">IVANICIUC</t>
  </si>
  <si>
    <t xml:space="preserve">I</t>
  </si>
  <si>
    <t xml:space="preserve">VLAD TIMOTEI</t>
  </si>
  <si>
    <t xml:space="preserve">A</t>
  </si>
  <si>
    <t xml:space="preserve">BUZĂ</t>
  </si>
  <si>
    <t xml:space="preserve">IOANA MIRUNA</t>
  </si>
  <si>
    <t xml:space="preserve">DULGHERIU</t>
  </si>
  <si>
    <t xml:space="preserve">V</t>
  </si>
  <si>
    <t xml:space="preserve">IULIANA </t>
  </si>
  <si>
    <t xml:space="preserve">B</t>
  </si>
  <si>
    <t xml:space="preserve">SANDU</t>
  </si>
  <si>
    <t xml:space="preserve">CRINA STEFANIA</t>
  </si>
  <si>
    <t xml:space="preserve">RUSU</t>
  </si>
  <si>
    <t xml:space="preserve">ANCA </t>
  </si>
  <si>
    <t xml:space="preserve">HUZUM</t>
  </si>
  <si>
    <t xml:space="preserve">IOANA VALENTINA</t>
  </si>
  <si>
    <t xml:space="preserve">DAVID</t>
  </si>
  <si>
    <t xml:space="preserve">DM</t>
  </si>
  <si>
    <t xml:space="preserve">ALEXANDRU ŞERBAN</t>
  </si>
  <si>
    <t xml:space="preserve">D</t>
  </si>
  <si>
    <t xml:space="preserve">SAVA</t>
  </si>
  <si>
    <t xml:space="preserve">TITUS </t>
  </si>
  <si>
    <t xml:space="preserve">UNGUREANU</t>
  </si>
  <si>
    <t xml:space="preserve">IOANA FRANCESCA</t>
  </si>
  <si>
    <t xml:space="preserve">ASTEFANEI</t>
  </si>
  <si>
    <t xml:space="preserve">ANDREEA </t>
  </si>
  <si>
    <t xml:space="preserve">G</t>
  </si>
  <si>
    <t xml:space="preserve">RAICU</t>
  </si>
  <si>
    <t xml:space="preserve">ALINA </t>
  </si>
  <si>
    <t xml:space="preserve">ANTAL</t>
  </si>
  <si>
    <t xml:space="preserve">ALEXANDRU </t>
  </si>
  <si>
    <t xml:space="preserve">LEONTE</t>
  </si>
  <si>
    <t xml:space="preserve">DAN </t>
  </si>
  <si>
    <t xml:space="preserve">COZMINSCHI</t>
  </si>
  <si>
    <t xml:space="preserve">CARINA </t>
  </si>
  <si>
    <t xml:space="preserve">BARBACARU</t>
  </si>
  <si>
    <t xml:space="preserve">FLAVIUS RĂZVAN</t>
  </si>
  <si>
    <t xml:space="preserve">MIHAI</t>
  </si>
  <si>
    <t xml:space="preserve">EDUARD </t>
  </si>
  <si>
    <t xml:space="preserve">CRACANA</t>
  </si>
  <si>
    <t xml:space="preserve">ALEXANDRA </t>
  </si>
  <si>
    <t xml:space="preserve">H</t>
  </si>
  <si>
    <t xml:space="preserve">LUPU</t>
  </si>
  <si>
    <t xml:space="preserve">ANDREEA VALERICA</t>
  </si>
  <si>
    <t xml:space="preserve">PINTRIJEL</t>
  </si>
  <si>
    <t xml:space="preserve">PAUL </t>
  </si>
  <si>
    <t xml:space="preserve">F</t>
  </si>
  <si>
    <t xml:space="preserve">HALICI</t>
  </si>
  <si>
    <t xml:space="preserve">T</t>
  </si>
  <si>
    <t xml:space="preserve">LAURA </t>
  </si>
  <si>
    <t xml:space="preserve">CĂLINA ADELINA</t>
  </si>
  <si>
    <t xml:space="preserve">BASAGA</t>
  </si>
  <si>
    <t xml:space="preserve">CATALINA </t>
  </si>
  <si>
    <t xml:space="preserve">GURALIUC</t>
  </si>
  <si>
    <t xml:space="preserve">ELENA CLAUDIA</t>
  </si>
  <si>
    <t xml:space="preserve">CIOBANU</t>
  </si>
  <si>
    <t xml:space="preserve">S</t>
  </si>
  <si>
    <t xml:space="preserve">DIANA </t>
  </si>
  <si>
    <t xml:space="preserve">HĂISAN</t>
  </si>
  <si>
    <t xml:space="preserve">VICOVAN-HĂNŢĂSCU</t>
  </si>
  <si>
    <t xml:space="preserve">R</t>
  </si>
  <si>
    <t xml:space="preserve">MATEI </t>
  </si>
  <si>
    <t xml:space="preserve">OLTEANU</t>
  </si>
  <si>
    <t xml:space="preserve">O</t>
  </si>
  <si>
    <t xml:space="preserve">ANDREEA CRISTINA</t>
  </si>
  <si>
    <t xml:space="preserve">PUIU</t>
  </si>
  <si>
    <t xml:space="preserve">ANDREI </t>
  </si>
  <si>
    <t xml:space="preserve">DĂRVARIU</t>
  </si>
  <si>
    <t xml:space="preserve">ŞTEFANA </t>
  </si>
  <si>
    <t xml:space="preserve">MATEI</t>
  </si>
  <si>
    <t xml:space="preserve">MIRELA IULIANA</t>
  </si>
  <si>
    <t xml:space="preserve">MORCOV</t>
  </si>
  <si>
    <t xml:space="preserve">BEJAN</t>
  </si>
  <si>
    <t xml:space="preserve">ISTRATE</t>
  </si>
  <si>
    <t xml:space="preserve">ROXANA MĂDĂLINA</t>
  </si>
  <si>
    <t xml:space="preserve">ŞTEFĂNESCU</t>
  </si>
  <si>
    <t xml:space="preserve">P</t>
  </si>
  <si>
    <t xml:space="preserve">IULIAN PAUL</t>
  </si>
  <si>
    <t xml:space="preserve">ROŞCA</t>
  </si>
  <si>
    <t xml:space="preserve">MARIUS IULIAN</t>
  </si>
  <si>
    <t xml:space="preserve">APRILESCU</t>
  </si>
  <si>
    <t xml:space="preserve">IBANESCU</t>
  </si>
  <si>
    <t xml:space="preserve">CARMEN LIVIA</t>
  </si>
  <si>
    <t xml:space="preserve">ROTARIU</t>
  </si>
  <si>
    <t xml:space="preserve">MARIA </t>
  </si>
  <si>
    <t xml:space="preserve">TOMAC</t>
  </si>
  <si>
    <t xml:space="preserve">ANDREI ALEXANDRU</t>
  </si>
  <si>
    <t xml:space="preserve">HUSMAN</t>
  </si>
  <si>
    <t xml:space="preserve">BOGDAN CRISTIAN</t>
  </si>
  <si>
    <t xml:space="preserve">IACOB</t>
  </si>
  <si>
    <t xml:space="preserve">IOAN MARIUS</t>
  </si>
  <si>
    <t xml:space="preserve">STOICA</t>
  </si>
  <si>
    <t xml:space="preserve">CRISTINA </t>
  </si>
  <si>
    <t xml:space="preserve">DUMITRAŞ</t>
  </si>
  <si>
    <t xml:space="preserve">ANDREEA IULIANA</t>
  </si>
  <si>
    <t xml:space="preserve">AIOANEI</t>
  </si>
  <si>
    <t xml:space="preserve">CĂTĂLIN </t>
  </si>
  <si>
    <t xml:space="preserve">DENISIA LILIANA</t>
  </si>
  <si>
    <t xml:space="preserve">COSTEA</t>
  </si>
  <si>
    <t xml:space="preserve">ANA MARIA</t>
  </si>
  <si>
    <t xml:space="preserve">FERARIU</t>
  </si>
  <si>
    <t xml:space="preserve">VLADINA IOANA</t>
  </si>
  <si>
    <t xml:space="preserve">MOCREI</t>
  </si>
  <si>
    <t xml:space="preserve">DANA </t>
  </si>
  <si>
    <t xml:space="preserve">BÎRSAN</t>
  </si>
  <si>
    <t xml:space="preserve">ANDRA </t>
  </si>
  <si>
    <t xml:space="preserve">CIUCLEA</t>
  </si>
  <si>
    <t xml:space="preserve">DIANA GABRIELA</t>
  </si>
  <si>
    <t xml:space="preserve">GRINDEI</t>
  </si>
  <si>
    <t xml:space="preserve">INGRID BETUELA</t>
  </si>
  <si>
    <t xml:space="preserve">CAULEA</t>
  </si>
  <si>
    <t xml:space="preserve">LUIZA MARIA</t>
  </si>
  <si>
    <t xml:space="preserve">PRICOPE</t>
  </si>
  <si>
    <t xml:space="preserve">RĂZVAN ALEXANDRU</t>
  </si>
  <si>
    <t xml:space="preserve">HORODINCA</t>
  </si>
  <si>
    <t xml:space="preserve">CLAUDIA IULIA</t>
  </si>
  <si>
    <t xml:space="preserve">MUNTEANU</t>
  </si>
  <si>
    <t xml:space="preserve">ANDREEA IULIA</t>
  </si>
  <si>
    <t xml:space="preserve">CONŢAC</t>
  </si>
  <si>
    <t xml:space="preserve">DUGHILĂ</t>
  </si>
  <si>
    <t xml:space="preserve">ADRIANA </t>
  </si>
  <si>
    <t xml:space="preserve">PUSCASU</t>
  </si>
  <si>
    <t xml:space="preserve">IOANA ALEXANDRA</t>
  </si>
  <si>
    <t xml:space="preserve">HUŢANU</t>
  </si>
  <si>
    <t xml:space="preserve">EUSEBIU VASILE</t>
  </si>
  <si>
    <t xml:space="preserve">BĂDILIŢĂ</t>
  </si>
  <si>
    <t xml:space="preserve">IONUŢ </t>
  </si>
  <si>
    <t xml:space="preserve">MARTINIUC</t>
  </si>
  <si>
    <t xml:space="preserve">ŞTEFAN</t>
  </si>
  <si>
    <t xml:space="preserve">ANDREEA GEORGIANA</t>
  </si>
  <si>
    <t xml:space="preserve">SMADICI</t>
  </si>
  <si>
    <t xml:space="preserve">IL</t>
  </si>
  <si>
    <t xml:space="preserve">DENISA </t>
  </si>
  <si>
    <t xml:space="preserve">MORARU</t>
  </si>
  <si>
    <t xml:space="preserve">OANA </t>
  </si>
  <si>
    <t xml:space="preserve">COZMA</t>
  </si>
  <si>
    <t xml:space="preserve">ANDREEA COSMINA</t>
  </si>
  <si>
    <t xml:space="preserve">COMAN</t>
  </si>
  <si>
    <t xml:space="preserve">ARMAND VICTOR</t>
  </si>
  <si>
    <t xml:space="preserve">PALAGHIA</t>
  </si>
  <si>
    <t xml:space="preserve">ANIELA ANDREEA</t>
  </si>
  <si>
    <t xml:space="preserve">VICIRIUC</t>
  </si>
  <si>
    <t xml:space="preserve">COSMIN PETRU</t>
  </si>
  <si>
    <t xml:space="preserve">AMALIA ŞTEFANIA</t>
  </si>
  <si>
    <t xml:space="preserve">CRIHAN</t>
  </si>
  <si>
    <t xml:space="preserve">N</t>
  </si>
  <si>
    <t xml:space="preserve">FUNDUIANU</t>
  </si>
  <si>
    <t xml:space="preserve">HRISTIANA </t>
  </si>
  <si>
    <t xml:space="preserve">CHISĂLIŢĂ</t>
  </si>
  <si>
    <t xml:space="preserve">VICTOR </t>
  </si>
  <si>
    <t xml:space="preserve">BURLACU</t>
  </si>
  <si>
    <t xml:space="preserve">ANDREEA ELENA</t>
  </si>
  <si>
    <t xml:space="preserve">DRAGOMIR</t>
  </si>
  <si>
    <t xml:space="preserve">GRIGORUŢĂ</t>
  </si>
  <si>
    <t xml:space="preserve">ANAMARIA </t>
  </si>
  <si>
    <t xml:space="preserve">NIŢĂ</t>
  </si>
  <si>
    <t xml:space="preserve">DENISIA </t>
  </si>
  <si>
    <t xml:space="preserve">ASMARANDEI</t>
  </si>
  <si>
    <t xml:space="preserve">ROXANA ANAMARIA</t>
  </si>
  <si>
    <t xml:space="preserve">ATASIEI</t>
  </si>
  <si>
    <t xml:space="preserve">CARLA </t>
  </si>
  <si>
    <t xml:space="preserve">ZUGRAVU</t>
  </si>
  <si>
    <t xml:space="preserve">ANCA DARIA</t>
  </si>
  <si>
    <t xml:space="preserve">LIVANU</t>
  </si>
  <si>
    <t xml:space="preserve">LUCIAN IONUT</t>
  </si>
  <si>
    <t xml:space="preserve">PETRONELA ALEXANDRA</t>
  </si>
  <si>
    <t xml:space="preserve">ILAŞCU</t>
  </si>
  <si>
    <t xml:space="preserve">BIANCA </t>
  </si>
  <si>
    <t xml:space="preserve">CIORNEI</t>
  </si>
  <si>
    <t xml:space="preserve">GEORGIANA </t>
  </si>
  <si>
    <t xml:space="preserve">L</t>
  </si>
  <si>
    <t xml:space="preserve">LAVINIA BIANCA</t>
  </si>
  <si>
    <t xml:space="preserve">TRIFANOV</t>
  </si>
  <si>
    <t xml:space="preserve">SILVIU CONSTANTIN</t>
  </si>
  <si>
    <t xml:space="preserve">LAVINIA GABRIELA</t>
  </si>
  <si>
    <t xml:space="preserve">ROATĂ</t>
  </si>
  <si>
    <t xml:space="preserve">GEORGE ALEXANDRU</t>
  </si>
  <si>
    <t xml:space="preserve">BEREŞTEANU</t>
  </si>
  <si>
    <t xml:space="preserve">SABINA MIHAELA</t>
  </si>
  <si>
    <t xml:space="preserve">VIZITEU</t>
  </si>
  <si>
    <t xml:space="preserve">RALUCA MARIA</t>
  </si>
  <si>
    <t xml:space="preserve">BALAN</t>
  </si>
  <si>
    <t xml:space="preserve">DEMETRA </t>
  </si>
  <si>
    <t xml:space="preserve">TĂNASE</t>
  </si>
  <si>
    <t xml:space="preserve">TEODOR </t>
  </si>
  <si>
    <t xml:space="preserve">FECIUC</t>
  </si>
  <si>
    <t xml:space="preserve">STELIAN TEODOR</t>
  </si>
  <si>
    <t xml:space="preserve">UNGURIANU</t>
  </si>
  <si>
    <t xml:space="preserve">NICA</t>
  </si>
  <si>
    <t xml:space="preserve">OTILIA </t>
  </si>
  <si>
    <t xml:space="preserve">ZAHARIA</t>
  </si>
  <si>
    <t xml:space="preserve">ANDREEA GABRIELA</t>
  </si>
  <si>
    <t xml:space="preserve">ANUŞCA</t>
  </si>
  <si>
    <t xml:space="preserve">LIVIA IOANA</t>
  </si>
  <si>
    <t xml:space="preserve">VOINEA AXINTE</t>
  </si>
  <si>
    <t xml:space="preserve">CRUPENSCHI</t>
  </si>
  <si>
    <t xml:space="preserve">IOANA </t>
  </si>
  <si>
    <t xml:space="preserve">DRUŢU</t>
  </si>
  <si>
    <t xml:space="preserve">ADRIAN </t>
  </si>
  <si>
    <t xml:space="preserve">DĂNILĂ</t>
  </si>
  <si>
    <t xml:space="preserve">IC</t>
  </si>
  <si>
    <t xml:space="preserve">CĂTĂLINA IULIANA</t>
  </si>
  <si>
    <t xml:space="preserve">FLOREA</t>
  </si>
  <si>
    <t xml:space="preserve">OCTAVIAN </t>
  </si>
  <si>
    <t xml:space="preserve">MD</t>
  </si>
  <si>
    <t xml:space="preserve">MARIAN SERBAN</t>
  </si>
  <si>
    <t xml:space="preserve">URSACHE</t>
  </si>
  <si>
    <t xml:space="preserve">LUCIAN </t>
  </si>
  <si>
    <t xml:space="preserve">DELIBAŞ</t>
  </si>
  <si>
    <t xml:space="preserve">ALINA LOREDANA</t>
  </si>
  <si>
    <t xml:space="preserve">ENACACHE</t>
  </si>
  <si>
    <t xml:space="preserve">BIANCA NICOLETA</t>
  </si>
  <si>
    <t xml:space="preserve">ARHIP</t>
  </si>
  <si>
    <t xml:space="preserve">ROXANA ELENA</t>
  </si>
  <si>
    <t xml:space="preserve">PUŞCAŞU</t>
  </si>
  <si>
    <t xml:space="preserve">POPA</t>
  </si>
  <si>
    <t xml:space="preserve">INA MARIA</t>
  </si>
  <si>
    <t xml:space="preserve">HÎRTOPANU</t>
  </si>
  <si>
    <t xml:space="preserve">NICOLETA MĂDĂLINA</t>
  </si>
  <si>
    <t xml:space="preserve">PINTILEI</t>
  </si>
  <si>
    <t xml:space="preserve">PĂLII</t>
  </si>
  <si>
    <t xml:space="preserve">MARCU </t>
  </si>
  <si>
    <t xml:space="preserve">PÎNTEA</t>
  </si>
  <si>
    <t xml:space="preserve">BOGDAN MARIAN</t>
  </si>
  <si>
    <t xml:space="preserve">BALTAG</t>
  </si>
  <si>
    <t xml:space="preserve">IULIA ANDREEA</t>
  </si>
  <si>
    <t xml:space="preserve">ROTARU</t>
  </si>
  <si>
    <t xml:space="preserve">TUDOR MIHAI</t>
  </si>
  <si>
    <t xml:space="preserve">CONSTANTIN</t>
  </si>
  <si>
    <t xml:space="preserve">GABRIEL </t>
  </si>
  <si>
    <t xml:space="preserve">ROMAN</t>
  </si>
  <si>
    <t xml:space="preserve">GABRIEL MARIUS</t>
  </si>
  <si>
    <t xml:space="preserve">CIUBOTARU</t>
  </si>
  <si>
    <t xml:space="preserve">ANDREEA CRISTIANA</t>
  </si>
  <si>
    <t xml:space="preserve">TEODORESCU</t>
  </si>
  <si>
    <t xml:space="preserve">MARIA ROXANA</t>
  </si>
  <si>
    <t xml:space="preserve">NEMŢUC</t>
  </si>
  <si>
    <t xml:space="preserve">ILIE ŞTEFAN</t>
  </si>
  <si>
    <t xml:space="preserve">TIMOFTI</t>
  </si>
  <si>
    <t xml:space="preserve">COZORICI</t>
  </si>
  <si>
    <t xml:space="preserve">INGRID ANDREEA</t>
  </si>
  <si>
    <t xml:space="preserve">BRĂDĂŢAN</t>
  </si>
  <si>
    <t xml:space="preserve">FLORINEL </t>
  </si>
  <si>
    <t xml:space="preserve">LEONTIOAIA</t>
  </si>
  <si>
    <t xml:space="preserve">ANIŢEI</t>
  </si>
  <si>
    <t xml:space="preserve">RAMONA IULIANA</t>
  </si>
  <si>
    <t xml:space="preserve">NICULCEA</t>
  </si>
  <si>
    <t xml:space="preserve">BEATRICE IOANA</t>
  </si>
  <si>
    <t xml:space="preserve">DROBOT</t>
  </si>
  <si>
    <t xml:space="preserve">ADINA </t>
  </si>
  <si>
    <t xml:space="preserve">MOISUC</t>
  </si>
  <si>
    <t xml:space="preserve">MALINA MONICA</t>
  </si>
  <si>
    <t xml:space="preserve">RODANCIUC</t>
  </si>
  <si>
    <t xml:space="preserve">ŞERBAN IULIAN</t>
  </si>
  <si>
    <t xml:space="preserve">STÂNGU</t>
  </si>
  <si>
    <t xml:space="preserve">SLABU</t>
  </si>
  <si>
    <t xml:space="preserve">DUMITRU EDUARD</t>
  </si>
  <si>
    <t xml:space="preserve">BORDIANU</t>
  </si>
  <si>
    <t xml:space="preserve">ADRIANA NICOLETA</t>
  </si>
  <si>
    <t xml:space="preserve">DONISAN</t>
  </si>
  <si>
    <t xml:space="preserve">ROXANA ŞTEFANIA</t>
  </si>
  <si>
    <t xml:space="preserve">NECOLAU</t>
  </si>
  <si>
    <t xml:space="preserve">CĂTĂLINA ŞTEFANIA</t>
  </si>
  <si>
    <t xml:space="preserve">COMĂNESCU</t>
  </si>
  <si>
    <t xml:space="preserve">TODIREANU</t>
  </si>
  <si>
    <t xml:space="preserve">CÎRLIGEANU</t>
  </si>
  <si>
    <t xml:space="preserve">FLORINA ALEXANDRA</t>
  </si>
  <si>
    <t xml:space="preserve">MATECIUC</t>
  </si>
  <si>
    <t xml:space="preserve">EMILIANA BIANCA</t>
  </si>
  <si>
    <t xml:space="preserve">PORAICU</t>
  </si>
  <si>
    <t xml:space="preserve">ROXANA ADELINA</t>
  </si>
  <si>
    <t xml:space="preserve">BELCIUG</t>
  </si>
  <si>
    <t xml:space="preserve">GAVRIL</t>
  </si>
  <si>
    <t xml:space="preserve">SABRINA </t>
  </si>
  <si>
    <t xml:space="preserve">URSACHI</t>
  </si>
  <si>
    <t xml:space="preserve">EDUARD ANDREI</t>
  </si>
  <si>
    <t xml:space="preserve">IONUŢ CLAUDIU</t>
  </si>
  <si>
    <t xml:space="preserve">COSTAN</t>
  </si>
  <si>
    <t xml:space="preserve">SABINA GEORGIANA</t>
  </si>
  <si>
    <t xml:space="preserve">MARINIŢU-IONIŢĂ</t>
  </si>
  <si>
    <t xml:space="preserve">STECLARU</t>
  </si>
  <si>
    <t xml:space="preserve">MARTA DENISIA</t>
  </si>
  <si>
    <t xml:space="preserve">ABABEI</t>
  </si>
  <si>
    <t xml:space="preserve">ROBERT </t>
  </si>
  <si>
    <t xml:space="preserve">CIOCAN</t>
  </si>
  <si>
    <t xml:space="preserve">VLAD </t>
  </si>
  <si>
    <t xml:space="preserve">ENESCU</t>
  </si>
  <si>
    <t xml:space="preserve">MAGDALENA </t>
  </si>
  <si>
    <t xml:space="preserve">IRINA </t>
  </si>
  <si>
    <t xml:space="preserve">DROBOTĂ</t>
  </si>
  <si>
    <t xml:space="preserve">DANIEL MIHAIL</t>
  </si>
  <si>
    <t xml:space="preserve">AUNGURENCI</t>
  </si>
  <si>
    <t xml:space="preserve">ROXANA </t>
  </si>
  <si>
    <t xml:space="preserve">DĂMIAN</t>
  </si>
  <si>
    <t xml:space="preserve">COSMIN MUGUREL</t>
  </si>
  <si>
    <t xml:space="preserve">PINZAR</t>
  </si>
  <si>
    <t xml:space="preserve">VLAD TEODOR</t>
  </si>
  <si>
    <t xml:space="preserve">HUMINIUC</t>
  </si>
  <si>
    <t xml:space="preserve">CŞ</t>
  </si>
  <si>
    <t xml:space="preserve">GEORGIANA TEODORA</t>
  </si>
  <si>
    <t xml:space="preserve">ACĂLFOAIEI</t>
  </si>
  <si>
    <t xml:space="preserve">MARIUS ANDREI</t>
  </si>
  <si>
    <t xml:space="preserve">SPARNACHI</t>
  </si>
  <si>
    <t xml:space="preserve">ALIS ISABELA</t>
  </si>
  <si>
    <t xml:space="preserve">PETRARIU</t>
  </si>
  <si>
    <t xml:space="preserve">ALIN </t>
  </si>
  <si>
    <t xml:space="preserve">BERESCU</t>
  </si>
  <si>
    <t xml:space="preserve">MARIAN </t>
  </si>
  <si>
    <t xml:space="preserve">%</t>
  </si>
  <si>
    <t xml:space="preserve">SUIU</t>
  </si>
  <si>
    <t xml:space="preserve">DENIS GABRIEL</t>
  </si>
  <si>
    <t xml:space="preserve"> </t>
  </si>
  <si>
    <t xml:space="preserve">CONDREI-ŢIPLEA</t>
  </si>
  <si>
    <t xml:space="preserve">RĂZVAN </t>
  </si>
  <si>
    <t xml:space="preserve">CHIRIAC</t>
  </si>
  <si>
    <t xml:space="preserve">DENISA IRINA</t>
  </si>
  <si>
    <t xml:space="preserve">SELIMAN</t>
  </si>
  <si>
    <t xml:space="preserve">CARINA MĂDĂLINA</t>
  </si>
  <si>
    <t xml:space="preserve">GRĂDINĂCIUC</t>
  </si>
  <si>
    <t xml:space="preserve">VEBER</t>
  </si>
  <si>
    <t xml:space="preserve">CRISTINA ANCUŢA</t>
  </si>
  <si>
    <t xml:space="preserve">FROICU</t>
  </si>
  <si>
    <t xml:space="preserve">ANITTA MARIA</t>
  </si>
  <si>
    <t xml:space="preserve">COJOCĂRESCU</t>
  </si>
  <si>
    <t xml:space="preserve">REBECA CATHY</t>
  </si>
  <si>
    <t xml:space="preserve">HRIŢCU</t>
  </si>
  <si>
    <t xml:space="preserve">LAURA GEORGIANA</t>
  </si>
  <si>
    <t xml:space="preserve">IRIMIA</t>
  </si>
  <si>
    <t xml:space="preserve">DIANA DENISE</t>
  </si>
  <si>
    <t xml:space="preserve">FLORESCU</t>
  </si>
  <si>
    <t xml:space="preserve">CEZARA </t>
  </si>
  <si>
    <t xml:space="preserve">IVANOV</t>
  </si>
  <si>
    <t xml:space="preserve">RĂZVAN IOAN</t>
  </si>
  <si>
    <t xml:space="preserve">HAIVAS</t>
  </si>
  <si>
    <t xml:space="preserve">VIOREL MIHAI</t>
  </si>
  <si>
    <t xml:space="preserve">LIVADARU</t>
  </si>
  <si>
    <t xml:space="preserve">FLAVIUS </t>
  </si>
  <si>
    <t xml:space="preserve">PÎNZARIU</t>
  </si>
  <si>
    <t xml:space="preserve">MIHAI OVIDIU</t>
  </si>
  <si>
    <t xml:space="preserve">URSULIANU</t>
  </si>
  <si>
    <t xml:space="preserve">SEBASTIAN </t>
  </si>
  <si>
    <t xml:space="preserve">IONESCU</t>
  </si>
  <si>
    <t xml:space="preserve">BOGHIAN</t>
  </si>
  <si>
    <t xml:space="preserve">CIPRIAN MIHAI</t>
  </si>
  <si>
    <t xml:space="preserve">CROITORU</t>
  </si>
  <si>
    <t xml:space="preserve">MĂDĂLIN GABRIEL</t>
  </si>
  <si>
    <t xml:space="preserve">SMOCHINĂ</t>
  </si>
  <si>
    <t xml:space="preserve">DAVID RĂZVAN</t>
  </si>
  <si>
    <t xml:space="preserve">ATEŞOAIE</t>
  </si>
  <si>
    <t xml:space="preserve">TEODORA </t>
  </si>
  <si>
    <t xml:space="preserve">ANTON</t>
  </si>
  <si>
    <t xml:space="preserve">TEODOR ANDREI</t>
  </si>
  <si>
    <t xml:space="preserve">MAFTEI</t>
  </si>
  <si>
    <t xml:space="preserve">SORIN IULIAN</t>
  </si>
  <si>
    <t xml:space="preserve">ANDREI</t>
  </si>
  <si>
    <t xml:space="preserve">LARISA </t>
  </si>
  <si>
    <t xml:space="preserve">BREHUESCU</t>
  </si>
  <si>
    <t xml:space="preserve">DUMITRU ANDREI</t>
  </si>
  <si>
    <t xml:space="preserve">CREŢU</t>
  </si>
  <si>
    <t xml:space="preserve">DARIA MĂLINA</t>
  </si>
  <si>
    <t xml:space="preserve">SIMINICIANU</t>
  </si>
  <si>
    <t xml:space="preserve">REMUS GEORGE</t>
  </si>
  <si>
    <t xml:space="preserve">GUBERNICU</t>
  </si>
  <si>
    <t xml:space="preserve">RADU MARIUS</t>
  </si>
  <si>
    <t xml:space="preserve">GHIŢESCU</t>
  </si>
  <si>
    <t xml:space="preserve">PRISCILA </t>
  </si>
  <si>
    <t xml:space="preserve">TIZU</t>
  </si>
  <si>
    <t xml:space="preserve">GABRIEL RADU</t>
  </si>
  <si>
    <t xml:space="preserve">LUNCĂ</t>
  </si>
  <si>
    <t xml:space="preserve">MATEI ALEXANDRU</t>
  </si>
  <si>
    <t xml:space="preserve">BUTNARIU</t>
  </si>
  <si>
    <t xml:space="preserve">DENIS MARIAN</t>
  </si>
  <si>
    <t xml:space="preserve">MIRUNA ŞTEFANIA</t>
  </si>
  <si>
    <t xml:space="preserve">NECHIFOR</t>
  </si>
  <si>
    <t xml:space="preserve">MUGUREL SEBASTIAN</t>
  </si>
  <si>
    <t xml:space="preserve">ANDREI ŞERBAN</t>
  </si>
  <si>
    <t xml:space="preserve">PRĂJINARIU</t>
  </si>
  <si>
    <t xml:space="preserve">SEBI </t>
  </si>
  <si>
    <t xml:space="preserve">BĂLĂUCĂ</t>
  </si>
  <si>
    <t xml:space="preserve">ŞTEFANA-ANDREEA </t>
  </si>
  <si>
    <t xml:space="preserve">TUDOR ŞERBAN</t>
  </si>
  <si>
    <t xml:space="preserve">VATRĂ</t>
  </si>
  <si>
    <t xml:space="preserve">ANA DIANA</t>
  </si>
  <si>
    <t xml:space="preserve">ILIEVICI</t>
  </si>
  <si>
    <t xml:space="preserve">MURARIU</t>
  </si>
  <si>
    <t xml:space="preserve">LUCIAN RAZVAN</t>
  </si>
  <si>
    <t xml:space="preserve">FLAVIUS MĂDĂLIN</t>
  </si>
  <si>
    <t xml:space="preserve">TRUSESCU</t>
  </si>
  <si>
    <t xml:space="preserve">SABINA NICOLETA</t>
  </si>
  <si>
    <t xml:space="preserve">VALENTIN </t>
  </si>
  <si>
    <t xml:space="preserve">SILIŞTEANU</t>
  </si>
  <si>
    <t xml:space="preserve">ANDREI EMANUEL</t>
  </si>
  <si>
    <t xml:space="preserve">ANĂSTĂSOAIE</t>
  </si>
  <si>
    <t xml:space="preserve">CLAUDIA IONELA</t>
  </si>
  <si>
    <t xml:space="preserve">Absent</t>
  </si>
  <si>
    <t xml:space="preserve">ALISIA MEDEEA</t>
  </si>
  <si>
    <t xml:space="preserve">BABEI</t>
  </si>
  <si>
    <t xml:space="preserve">OVIDIU BOGDAN</t>
  </si>
  <si>
    <t xml:space="preserve">PÎRVU</t>
  </si>
  <si>
    <t xml:space="preserve">BENIAMIN </t>
  </si>
  <si>
    <t xml:space="preserve">OLENIUC</t>
  </si>
  <si>
    <t xml:space="preserve">URSU</t>
  </si>
  <si>
    <t xml:space="preserve">CĂTĂLIN MIHAI</t>
  </si>
  <si>
    <t xml:space="preserve">PETRARU</t>
  </si>
  <si>
    <t xml:space="preserve">CRISTIAN IONUT</t>
  </si>
  <si>
    <t xml:space="preserve">BUZILĂ</t>
  </si>
  <si>
    <t xml:space="preserve">LORIN </t>
  </si>
  <si>
    <t xml:space="preserve">CHIRU</t>
  </si>
  <si>
    <t xml:space="preserve">IUNIA </t>
  </si>
  <si>
    <t xml:space="preserve">HUŞOSCHI</t>
  </si>
  <si>
    <t xml:space="preserve">ANCA ALEXANDRA</t>
  </si>
  <si>
    <t xml:space="preserve">BACIU</t>
  </si>
  <si>
    <t xml:space="preserve">MIHAELA ROXANA</t>
  </si>
  <si>
    <t xml:space="preserve">GHERASIM</t>
  </si>
  <si>
    <t xml:space="preserve">ADELINA IOANA</t>
  </si>
  <si>
    <t xml:space="preserve">CHIRVASE</t>
  </si>
  <si>
    <t xml:space="preserve">COJOCARIU</t>
  </si>
  <si>
    <t xml:space="preserve">OANA ANDREEA</t>
  </si>
  <si>
    <t xml:space="preserve">URZICĂ</t>
  </si>
  <si>
    <t xml:space="preserve">GS</t>
  </si>
  <si>
    <t xml:space="preserve">BIANCA PETRONELA</t>
  </si>
  <si>
    <t xml:space="preserve">LUŢUC</t>
  </si>
  <si>
    <t xml:space="preserve">MIHAI EMANUEL</t>
  </si>
  <si>
    <t xml:space="preserve">PÎNZARU</t>
  </si>
  <si>
    <t xml:space="preserve">CERCEL</t>
  </si>
  <si>
    <t xml:space="preserve">JUSTINIANA PETRONELA</t>
  </si>
  <si>
    <t xml:space="preserve">Procent promovabilitate</t>
  </si>
  <si>
    <t xml:space="preserve">78,84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4" min="4" style="0" width="22.85"/>
    <col collapsed="false" customWidth="true" hidden="false" outlineLevel="0" max="5" min="5" style="0" width="6.28"/>
    <col collapsed="false" customWidth="true" hidden="false" outlineLevel="0" max="6" min="6" style="1" width="6.99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0" min="10" style="1" width="8.14"/>
    <col collapsed="false" customWidth="true" hidden="false" outlineLevel="0" max="50" min="12" style="2" width="9.14"/>
  </cols>
  <sheetData>
    <row r="1" customFormat="false" ht="24.95" hidden="false" customHeight="true" outlineLevel="0" collapsed="false"/>
    <row r="4" customFormat="false" ht="15.75" hidden="false" customHeight="false" outlineLevel="0" collapsed="false"/>
    <row r="5" s="9" customFormat="true" ht="30.75" hidden="false" customHeight="true" outlineLevel="0" collapsed="false">
      <c r="A5" s="3"/>
      <c r="B5" s="4" t="s">
        <v>0</v>
      </c>
      <c r="C5" s="5" t="s">
        <v>1</v>
      </c>
      <c r="D5" s="4" t="s">
        <v>2</v>
      </c>
      <c r="E5" s="4" t="s">
        <v>3</v>
      </c>
      <c r="F5" s="5" t="s">
        <v>4</v>
      </c>
      <c r="G5" s="4" t="s">
        <v>5</v>
      </c>
      <c r="H5" s="5" t="s">
        <v>6</v>
      </c>
      <c r="I5" s="4" t="s">
        <v>7</v>
      </c>
      <c r="J5" s="6" t="s">
        <v>8</v>
      </c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16" customFormat="true" ht="15" hidden="false" customHeight="false" outlineLevel="0" collapsed="false">
      <c r="A6" s="10" t="n">
        <v>1</v>
      </c>
      <c r="B6" s="11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3" t="n">
        <v>9.5</v>
      </c>
      <c r="H6" s="13" t="n">
        <v>9.8</v>
      </c>
      <c r="I6" s="13" t="n">
        <v>10</v>
      </c>
      <c r="J6" s="14" t="n">
        <f aca="false">AVERAGE(G6:I6)</f>
        <v>9.76666666666667</v>
      </c>
      <c r="K6" s="1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16" customFormat="true" ht="15" hidden="false" customHeight="false" outlineLevel="0" collapsed="false">
      <c r="A7" s="17" t="n">
        <v>2</v>
      </c>
      <c r="B7" s="18" t="s">
        <v>14</v>
      </c>
      <c r="C7" s="18" t="s">
        <v>15</v>
      </c>
      <c r="D7" s="18" t="s">
        <v>16</v>
      </c>
      <c r="E7" s="18" t="s">
        <v>12</v>
      </c>
      <c r="F7" s="19" t="s">
        <v>17</v>
      </c>
      <c r="G7" s="20" t="n">
        <v>9.15</v>
      </c>
      <c r="H7" s="20" t="n">
        <v>10</v>
      </c>
      <c r="I7" s="20" t="n">
        <v>9.7</v>
      </c>
      <c r="J7" s="21" t="n">
        <f aca="false">AVERAGE(G7:I7)</f>
        <v>9.61666666666667</v>
      </c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16" customFormat="true" ht="15" hidden="false" customHeight="false" outlineLevel="0" collapsed="false">
      <c r="A8" s="17" t="n">
        <v>3</v>
      </c>
      <c r="B8" s="18" t="s">
        <v>18</v>
      </c>
      <c r="C8" s="18" t="s">
        <v>19</v>
      </c>
      <c r="D8" s="18" t="s">
        <v>20</v>
      </c>
      <c r="E8" s="18" t="s">
        <v>12</v>
      </c>
      <c r="F8" s="19" t="s">
        <v>21</v>
      </c>
      <c r="G8" s="20" t="n">
        <v>9</v>
      </c>
      <c r="H8" s="20" t="n">
        <v>9.9</v>
      </c>
      <c r="I8" s="20" t="n">
        <v>9.9</v>
      </c>
      <c r="J8" s="21" t="n">
        <f aca="false">AVERAGE(G8:I8)</f>
        <v>9.6</v>
      </c>
      <c r="K8" s="1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16" customFormat="true" ht="15" hidden="false" customHeight="false" outlineLevel="0" collapsed="false">
      <c r="A9" s="17" t="n">
        <v>4</v>
      </c>
      <c r="B9" s="18" t="s">
        <v>22</v>
      </c>
      <c r="C9" s="18" t="s">
        <v>13</v>
      </c>
      <c r="D9" s="18" t="s">
        <v>23</v>
      </c>
      <c r="E9" s="18" t="s">
        <v>12</v>
      </c>
      <c r="F9" s="19" t="s">
        <v>17</v>
      </c>
      <c r="G9" s="20" t="n">
        <v>9.75</v>
      </c>
      <c r="H9" s="20" t="n">
        <v>9.9</v>
      </c>
      <c r="I9" s="20" t="n">
        <v>9.1</v>
      </c>
      <c r="J9" s="21" t="n">
        <f aca="false">AVERAGE(G9:I9)</f>
        <v>9.58333333333333</v>
      </c>
      <c r="K9" s="1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16" customFormat="true" ht="15" hidden="false" customHeight="false" outlineLevel="0" collapsed="false">
      <c r="A10" s="17" t="n">
        <v>5</v>
      </c>
      <c r="B10" s="18" t="s">
        <v>24</v>
      </c>
      <c r="C10" s="18" t="s">
        <v>25</v>
      </c>
      <c r="D10" s="18" t="s">
        <v>26</v>
      </c>
      <c r="E10" s="18" t="s">
        <v>12</v>
      </c>
      <c r="F10" s="19" t="s">
        <v>27</v>
      </c>
      <c r="G10" s="20" t="n">
        <v>9.5</v>
      </c>
      <c r="H10" s="20" t="n">
        <v>9.7</v>
      </c>
      <c r="I10" s="20" t="n">
        <v>9.5</v>
      </c>
      <c r="J10" s="21" t="n">
        <f aca="false">AVERAGE(G10:I10)</f>
        <v>9.56666666666667</v>
      </c>
      <c r="K10" s="1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16" customFormat="true" ht="15" hidden="false" customHeight="false" outlineLevel="0" collapsed="false">
      <c r="A11" s="17" t="n">
        <v>6</v>
      </c>
      <c r="B11" s="18" t="s">
        <v>28</v>
      </c>
      <c r="C11" s="18" t="s">
        <v>19</v>
      </c>
      <c r="D11" s="18" t="s">
        <v>29</v>
      </c>
      <c r="E11" s="18" t="s">
        <v>12</v>
      </c>
      <c r="F11" s="19" t="s">
        <v>21</v>
      </c>
      <c r="G11" s="20" t="n">
        <v>9.05</v>
      </c>
      <c r="H11" s="20" t="n">
        <v>9.45</v>
      </c>
      <c r="I11" s="20" t="n">
        <v>9.9</v>
      </c>
      <c r="J11" s="21" t="n">
        <f aca="false">AVERAGE(G11:I11)</f>
        <v>9.46666666666667</v>
      </c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16" customFormat="true" ht="15" hidden="false" customHeight="false" outlineLevel="0" collapsed="false">
      <c r="A12" s="17" t="n">
        <v>7</v>
      </c>
      <c r="B12" s="18" t="s">
        <v>30</v>
      </c>
      <c r="C12" s="18" t="s">
        <v>19</v>
      </c>
      <c r="D12" s="18" t="s">
        <v>31</v>
      </c>
      <c r="E12" s="18" t="s">
        <v>12</v>
      </c>
      <c r="F12" s="19" t="s">
        <v>27</v>
      </c>
      <c r="G12" s="20" t="n">
        <v>9.3</v>
      </c>
      <c r="H12" s="20" t="n">
        <v>9.15</v>
      </c>
      <c r="I12" s="20" t="n">
        <v>9.7</v>
      </c>
      <c r="J12" s="21" t="n">
        <f aca="false">AVERAGE(G12:I12)</f>
        <v>9.38333333333333</v>
      </c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16" customFormat="true" ht="15" hidden="false" customHeight="false" outlineLevel="0" collapsed="false">
      <c r="A13" s="17" t="n">
        <v>8</v>
      </c>
      <c r="B13" s="18" t="s">
        <v>32</v>
      </c>
      <c r="C13" s="18" t="s">
        <v>25</v>
      </c>
      <c r="D13" s="18" t="s">
        <v>33</v>
      </c>
      <c r="E13" s="18" t="s">
        <v>12</v>
      </c>
      <c r="F13" s="19" t="s">
        <v>17</v>
      </c>
      <c r="G13" s="20" t="n">
        <v>8.8</v>
      </c>
      <c r="H13" s="20" t="n">
        <v>9.6</v>
      </c>
      <c r="I13" s="20" t="n">
        <v>9.6</v>
      </c>
      <c r="J13" s="21" t="n">
        <f aca="false">AVERAGE(G13:I13)</f>
        <v>9.33333333333333</v>
      </c>
      <c r="K13" s="1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s="16" customFormat="true" ht="15" hidden="false" customHeight="false" outlineLevel="0" collapsed="false">
      <c r="A14" s="17" t="n">
        <v>9</v>
      </c>
      <c r="B14" s="18" t="s">
        <v>34</v>
      </c>
      <c r="C14" s="18" t="s">
        <v>35</v>
      </c>
      <c r="D14" s="18" t="s">
        <v>36</v>
      </c>
      <c r="E14" s="18" t="s">
        <v>12</v>
      </c>
      <c r="F14" s="19" t="s">
        <v>37</v>
      </c>
      <c r="G14" s="20" t="n">
        <v>9.3</v>
      </c>
      <c r="H14" s="20" t="n">
        <v>9.3</v>
      </c>
      <c r="I14" s="20" t="n">
        <v>9.3</v>
      </c>
      <c r="J14" s="21" t="n">
        <f aca="false">AVERAGE(G14:I14)</f>
        <v>9.3</v>
      </c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s="16" customFormat="true" ht="15" hidden="false" customHeight="false" outlineLevel="0" collapsed="false">
      <c r="A15" s="17" t="n">
        <v>10</v>
      </c>
      <c r="B15" s="18" t="s">
        <v>38</v>
      </c>
      <c r="C15" s="18" t="s">
        <v>19</v>
      </c>
      <c r="D15" s="18" t="s">
        <v>39</v>
      </c>
      <c r="E15" s="18" t="s">
        <v>12</v>
      </c>
      <c r="F15" s="19" t="s">
        <v>21</v>
      </c>
      <c r="G15" s="20" t="n">
        <v>8.7</v>
      </c>
      <c r="H15" s="20" t="n">
        <v>9.7</v>
      </c>
      <c r="I15" s="20" t="n">
        <v>9.5</v>
      </c>
      <c r="J15" s="21" t="n">
        <f aca="false">AVERAGE(G15:I15)</f>
        <v>9.3</v>
      </c>
      <c r="K15" s="1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16" customFormat="true" ht="15" hidden="false" customHeight="false" outlineLevel="0" collapsed="false">
      <c r="A16" s="17" t="n">
        <v>11</v>
      </c>
      <c r="B16" s="18" t="s">
        <v>40</v>
      </c>
      <c r="C16" s="18" t="s">
        <v>19</v>
      </c>
      <c r="D16" s="18" t="s">
        <v>41</v>
      </c>
      <c r="E16" s="18" t="s">
        <v>12</v>
      </c>
      <c r="F16" s="19" t="s">
        <v>13</v>
      </c>
      <c r="G16" s="20" t="n">
        <v>8.45</v>
      </c>
      <c r="H16" s="20" t="n">
        <v>9.7</v>
      </c>
      <c r="I16" s="20" t="n">
        <v>9.7</v>
      </c>
      <c r="J16" s="21" t="n">
        <f aca="false">AVERAGE(G16:I16)</f>
        <v>9.28333333333333</v>
      </c>
      <c r="K16" s="1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s="16" customFormat="true" ht="15" hidden="false" customHeight="false" outlineLevel="0" collapsed="false">
      <c r="A17" s="17" t="n">
        <v>12</v>
      </c>
      <c r="B17" s="18" t="s">
        <v>42</v>
      </c>
      <c r="C17" s="18" t="s">
        <v>10</v>
      </c>
      <c r="D17" s="18" t="s">
        <v>43</v>
      </c>
      <c r="E17" s="18" t="s">
        <v>12</v>
      </c>
      <c r="F17" s="19" t="s">
        <v>44</v>
      </c>
      <c r="G17" s="20" t="n">
        <v>8.8</v>
      </c>
      <c r="H17" s="20" t="n">
        <v>10</v>
      </c>
      <c r="I17" s="20" t="n">
        <v>9</v>
      </c>
      <c r="J17" s="21" t="n">
        <f aca="false">AVERAGE(G17:I17)</f>
        <v>9.26666666666667</v>
      </c>
      <c r="K17" s="1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s="16" customFormat="true" ht="15" hidden="false" customHeight="false" outlineLevel="0" collapsed="false">
      <c r="A18" s="17" t="n">
        <v>13</v>
      </c>
      <c r="B18" s="18" t="s">
        <v>45</v>
      </c>
      <c r="C18" s="18" t="s">
        <v>44</v>
      </c>
      <c r="D18" s="18" t="s">
        <v>46</v>
      </c>
      <c r="E18" s="18" t="s">
        <v>12</v>
      </c>
      <c r="F18" s="19" t="s">
        <v>17</v>
      </c>
      <c r="G18" s="20" t="n">
        <v>8.5</v>
      </c>
      <c r="H18" s="20" t="n">
        <v>9.4</v>
      </c>
      <c r="I18" s="20" t="n">
        <v>9.9</v>
      </c>
      <c r="J18" s="21" t="n">
        <f aca="false">AVERAGE(G18:I18)</f>
        <v>9.26666666666667</v>
      </c>
      <c r="K18" s="1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s="16" customFormat="true" ht="15" hidden="false" customHeight="false" outlineLevel="0" collapsed="false">
      <c r="A19" s="17" t="n">
        <v>14</v>
      </c>
      <c r="B19" s="18" t="s">
        <v>47</v>
      </c>
      <c r="C19" s="18" t="s">
        <v>19</v>
      </c>
      <c r="D19" s="18" t="s">
        <v>48</v>
      </c>
      <c r="E19" s="18" t="s">
        <v>12</v>
      </c>
      <c r="F19" s="19" t="s">
        <v>21</v>
      </c>
      <c r="G19" s="20" t="n">
        <v>8.4</v>
      </c>
      <c r="H19" s="20" t="n">
        <v>9.9</v>
      </c>
      <c r="I19" s="20" t="n">
        <v>9.4</v>
      </c>
      <c r="J19" s="21" t="n">
        <f aca="false">AVERAGE(G19:I19)</f>
        <v>9.23333333333333</v>
      </c>
      <c r="K19" s="1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" hidden="false" customHeight="false" outlineLevel="0" collapsed="false">
      <c r="A20" s="17" t="n">
        <v>15</v>
      </c>
      <c r="B20" s="18" t="s">
        <v>49</v>
      </c>
      <c r="C20" s="18" t="s">
        <v>37</v>
      </c>
      <c r="D20" s="18" t="s">
        <v>50</v>
      </c>
      <c r="E20" s="18" t="s">
        <v>12</v>
      </c>
      <c r="F20" s="19" t="s">
        <v>21</v>
      </c>
      <c r="G20" s="20" t="n">
        <v>9.2</v>
      </c>
      <c r="H20" s="20" t="n">
        <v>9.6</v>
      </c>
      <c r="I20" s="20" t="n">
        <v>8.9</v>
      </c>
      <c r="J20" s="21" t="n">
        <f aca="false">AVERAGE(G20:I20)</f>
        <v>9.23333333333333</v>
      </c>
      <c r="K20" s="22"/>
    </row>
    <row r="21" customFormat="false" ht="15" hidden="false" customHeight="false" outlineLevel="0" collapsed="false">
      <c r="A21" s="17" t="n">
        <v>16</v>
      </c>
      <c r="B21" s="18" t="s">
        <v>51</v>
      </c>
      <c r="C21" s="18" t="s">
        <v>17</v>
      </c>
      <c r="D21" s="18" t="s">
        <v>52</v>
      </c>
      <c r="E21" s="18" t="s">
        <v>12</v>
      </c>
      <c r="F21" s="19" t="s">
        <v>13</v>
      </c>
      <c r="G21" s="20" t="n">
        <v>8.9</v>
      </c>
      <c r="H21" s="20" t="n">
        <v>9.5</v>
      </c>
      <c r="I21" s="20" t="n">
        <v>9.1</v>
      </c>
      <c r="J21" s="21" t="n">
        <f aca="false">AVERAGE(G21:I21)</f>
        <v>9.16666666666667</v>
      </c>
      <c r="K21" s="22"/>
    </row>
    <row r="22" customFormat="false" ht="15" hidden="false" customHeight="false" outlineLevel="0" collapsed="false">
      <c r="A22" s="17" t="n">
        <v>17</v>
      </c>
      <c r="B22" s="18" t="s">
        <v>53</v>
      </c>
      <c r="C22" s="18" t="s">
        <v>37</v>
      </c>
      <c r="D22" s="18" t="s">
        <v>54</v>
      </c>
      <c r="E22" s="18" t="s">
        <v>12</v>
      </c>
      <c r="F22" s="19" t="s">
        <v>17</v>
      </c>
      <c r="G22" s="20" t="n">
        <v>9.2</v>
      </c>
      <c r="H22" s="20" t="n">
        <v>8.5</v>
      </c>
      <c r="I22" s="20" t="n">
        <v>9.8</v>
      </c>
      <c r="J22" s="21" t="n">
        <f aca="false">AVERAGE(G22:I22)</f>
        <v>9.16666666666667</v>
      </c>
      <c r="K22" s="22"/>
    </row>
    <row r="23" customFormat="false" ht="15" hidden="false" customHeight="false" outlineLevel="0" collapsed="false">
      <c r="A23" s="17" t="n">
        <v>18</v>
      </c>
      <c r="B23" s="18" t="s">
        <v>55</v>
      </c>
      <c r="C23" s="18" t="s">
        <v>10</v>
      </c>
      <c r="D23" s="18" t="s">
        <v>56</v>
      </c>
      <c r="E23" s="18" t="s">
        <v>12</v>
      </c>
      <c r="F23" s="19" t="s">
        <v>27</v>
      </c>
      <c r="G23" s="20" t="n">
        <v>8.7</v>
      </c>
      <c r="H23" s="20" t="n">
        <v>9</v>
      </c>
      <c r="I23" s="20" t="n">
        <v>9.75</v>
      </c>
      <c r="J23" s="21" t="n">
        <f aca="false">AVERAGE(G23:I23)</f>
        <v>9.15</v>
      </c>
      <c r="K23" s="22"/>
    </row>
    <row r="24" customFormat="false" ht="15" hidden="false" customHeight="false" outlineLevel="0" collapsed="false">
      <c r="A24" s="17" t="n">
        <v>19</v>
      </c>
      <c r="B24" s="18" t="s">
        <v>57</v>
      </c>
      <c r="C24" s="18" t="s">
        <v>13</v>
      </c>
      <c r="D24" s="18" t="s">
        <v>58</v>
      </c>
      <c r="E24" s="18" t="s">
        <v>12</v>
      </c>
      <c r="F24" s="19" t="s">
        <v>59</v>
      </c>
      <c r="G24" s="20" t="n">
        <v>9.1</v>
      </c>
      <c r="H24" s="20" t="n">
        <v>8.9</v>
      </c>
      <c r="I24" s="20" t="n">
        <v>9.4</v>
      </c>
      <c r="J24" s="21" t="n">
        <f aca="false">AVERAGE(G24:I24)</f>
        <v>9.13333333333333</v>
      </c>
      <c r="K24" s="22"/>
    </row>
    <row r="25" customFormat="false" ht="15" hidden="false" customHeight="false" outlineLevel="0" collapsed="false">
      <c r="A25" s="17" t="n">
        <v>20</v>
      </c>
      <c r="B25" s="18" t="s">
        <v>60</v>
      </c>
      <c r="C25" s="18" t="s">
        <v>25</v>
      </c>
      <c r="D25" s="18" t="s">
        <v>61</v>
      </c>
      <c r="E25" s="18" t="s">
        <v>12</v>
      </c>
      <c r="F25" s="19" t="s">
        <v>17</v>
      </c>
      <c r="G25" s="20" t="n">
        <v>9.85</v>
      </c>
      <c r="H25" s="20" t="n">
        <v>9.3</v>
      </c>
      <c r="I25" s="20" t="n">
        <v>8.2</v>
      </c>
      <c r="J25" s="21" t="n">
        <f aca="false">AVERAGE(G25:I25)</f>
        <v>9.11666666666667</v>
      </c>
      <c r="K25" s="22"/>
    </row>
    <row r="26" customFormat="false" ht="15" hidden="false" customHeight="false" outlineLevel="0" collapsed="false">
      <c r="A26" s="17" t="n">
        <v>21</v>
      </c>
      <c r="B26" s="18" t="s">
        <v>62</v>
      </c>
      <c r="C26" s="18" t="s">
        <v>44</v>
      </c>
      <c r="D26" s="18" t="s">
        <v>63</v>
      </c>
      <c r="E26" s="18" t="s">
        <v>12</v>
      </c>
      <c r="F26" s="19" t="s">
        <v>64</v>
      </c>
      <c r="G26" s="20" t="n">
        <v>8.5</v>
      </c>
      <c r="H26" s="20" t="n">
        <v>8.9</v>
      </c>
      <c r="I26" s="20" t="n">
        <v>9.9</v>
      </c>
      <c r="J26" s="21" t="n">
        <f aca="false">AVERAGE(G26:I26)</f>
        <v>9.1</v>
      </c>
      <c r="K26" s="22"/>
    </row>
    <row r="27" customFormat="false" ht="15" hidden="false" customHeight="false" outlineLevel="0" collapsed="false">
      <c r="A27" s="17" t="n">
        <v>22</v>
      </c>
      <c r="B27" s="18" t="s">
        <v>65</v>
      </c>
      <c r="C27" s="18" t="s">
        <v>66</v>
      </c>
      <c r="D27" s="18" t="s">
        <v>67</v>
      </c>
      <c r="E27" s="18" t="s">
        <v>12</v>
      </c>
      <c r="F27" s="19" t="s">
        <v>37</v>
      </c>
      <c r="G27" s="20" t="n">
        <v>9.05</v>
      </c>
      <c r="H27" s="20" t="n">
        <v>9.3</v>
      </c>
      <c r="I27" s="20" t="n">
        <v>8.85</v>
      </c>
      <c r="J27" s="21" t="n">
        <f aca="false">AVERAGE(G27:I27)</f>
        <v>9.06666666666667</v>
      </c>
      <c r="K27" s="22"/>
    </row>
    <row r="28" customFormat="false" ht="15" hidden="false" customHeight="false" outlineLevel="0" collapsed="false">
      <c r="A28" s="17" t="n">
        <v>23</v>
      </c>
      <c r="B28" s="18" t="s">
        <v>55</v>
      </c>
      <c r="C28" s="18" t="s">
        <v>10</v>
      </c>
      <c r="D28" s="18" t="s">
        <v>68</v>
      </c>
      <c r="E28" s="18" t="s">
        <v>12</v>
      </c>
      <c r="F28" s="19" t="s">
        <v>13</v>
      </c>
      <c r="G28" s="20" t="n">
        <v>8.55</v>
      </c>
      <c r="H28" s="20" t="n">
        <v>9.4</v>
      </c>
      <c r="I28" s="20" t="n">
        <v>9.2</v>
      </c>
      <c r="J28" s="21" t="n">
        <f aca="false">AVERAGE(G28:I28)</f>
        <v>9.05</v>
      </c>
      <c r="K28" s="22"/>
    </row>
    <row r="29" customFormat="false" ht="15" hidden="false" customHeight="false" outlineLevel="0" collapsed="false">
      <c r="A29" s="17" t="n">
        <v>24</v>
      </c>
      <c r="B29" s="18" t="s">
        <v>69</v>
      </c>
      <c r="C29" s="18" t="s">
        <v>25</v>
      </c>
      <c r="D29" s="18" t="s">
        <v>70</v>
      </c>
      <c r="E29" s="18" t="s">
        <v>12</v>
      </c>
      <c r="F29" s="19" t="s">
        <v>21</v>
      </c>
      <c r="G29" s="20" t="n">
        <v>8.25</v>
      </c>
      <c r="H29" s="20" t="n">
        <v>9.7</v>
      </c>
      <c r="I29" s="20" t="n">
        <v>9.1</v>
      </c>
      <c r="J29" s="21" t="n">
        <f aca="false">AVERAGE(G29:I29)</f>
        <v>9.01666666666667</v>
      </c>
      <c r="K29" s="22"/>
    </row>
    <row r="30" customFormat="false" ht="15" hidden="false" customHeight="false" outlineLevel="0" collapsed="false">
      <c r="A30" s="17" t="n">
        <v>25</v>
      </c>
      <c r="B30" s="18" t="s">
        <v>71</v>
      </c>
      <c r="C30" s="18" t="s">
        <v>13</v>
      </c>
      <c r="D30" s="18" t="s">
        <v>72</v>
      </c>
      <c r="E30" s="18" t="s">
        <v>12</v>
      </c>
      <c r="F30" s="19" t="s">
        <v>13</v>
      </c>
      <c r="G30" s="20" t="n">
        <v>8.7</v>
      </c>
      <c r="H30" s="20" t="n">
        <v>9.2</v>
      </c>
      <c r="I30" s="20" t="n">
        <v>9.1</v>
      </c>
      <c r="J30" s="21" t="n">
        <f aca="false">AVERAGE(G30:I30)</f>
        <v>9</v>
      </c>
      <c r="K30" s="22"/>
    </row>
    <row r="31" customFormat="false" ht="15" hidden="false" customHeight="false" outlineLevel="0" collapsed="false">
      <c r="A31" s="17" t="n">
        <v>26</v>
      </c>
      <c r="B31" s="18" t="s">
        <v>73</v>
      </c>
      <c r="C31" s="18" t="s">
        <v>74</v>
      </c>
      <c r="D31" s="18" t="s">
        <v>75</v>
      </c>
      <c r="E31" s="18" t="s">
        <v>12</v>
      </c>
      <c r="F31" s="19" t="s">
        <v>44</v>
      </c>
      <c r="G31" s="20" t="n">
        <v>7.9</v>
      </c>
      <c r="H31" s="20" t="n">
        <v>10</v>
      </c>
      <c r="I31" s="20" t="n">
        <v>9.05</v>
      </c>
      <c r="J31" s="21" t="n">
        <f aca="false">AVERAGE(G31:I31)</f>
        <v>8.98333333333333</v>
      </c>
      <c r="K31" s="22"/>
    </row>
    <row r="32" customFormat="false" ht="15" hidden="false" customHeight="false" outlineLevel="0" collapsed="false">
      <c r="A32" s="17" t="n">
        <v>27</v>
      </c>
      <c r="B32" s="18" t="s">
        <v>76</v>
      </c>
      <c r="C32" s="18" t="s">
        <v>66</v>
      </c>
      <c r="D32" s="18" t="s">
        <v>75</v>
      </c>
      <c r="E32" s="18" t="s">
        <v>12</v>
      </c>
      <c r="F32" s="19" t="s">
        <v>17</v>
      </c>
      <c r="G32" s="20" t="n">
        <v>9.2</v>
      </c>
      <c r="H32" s="20" t="n">
        <v>9.4</v>
      </c>
      <c r="I32" s="20" t="n">
        <v>8.1</v>
      </c>
      <c r="J32" s="21" t="n">
        <f aca="false">AVERAGE(G32:I32)</f>
        <v>8.9</v>
      </c>
      <c r="K32" s="22"/>
    </row>
    <row r="33" customFormat="false" ht="15" hidden="false" customHeight="false" outlineLevel="0" collapsed="false">
      <c r="A33" s="17" t="n">
        <v>28</v>
      </c>
      <c r="B33" s="18" t="s">
        <v>77</v>
      </c>
      <c r="C33" s="18" t="s">
        <v>78</v>
      </c>
      <c r="D33" s="18" t="s">
        <v>79</v>
      </c>
      <c r="E33" s="18" t="s">
        <v>12</v>
      </c>
      <c r="F33" s="19" t="s">
        <v>21</v>
      </c>
      <c r="G33" s="20" t="n">
        <v>7.6</v>
      </c>
      <c r="H33" s="20" t="n">
        <v>9.8</v>
      </c>
      <c r="I33" s="20" t="n">
        <v>9.3</v>
      </c>
      <c r="J33" s="21" t="n">
        <f aca="false">AVERAGE(G33:I33)</f>
        <v>8.9</v>
      </c>
      <c r="K33" s="22"/>
    </row>
    <row r="34" customFormat="false" ht="15" hidden="false" customHeight="false" outlineLevel="0" collapsed="false">
      <c r="A34" s="17" t="n">
        <v>29</v>
      </c>
      <c r="B34" s="18" t="s">
        <v>80</v>
      </c>
      <c r="C34" s="18" t="s">
        <v>81</v>
      </c>
      <c r="D34" s="18" t="s">
        <v>82</v>
      </c>
      <c r="E34" s="18" t="s">
        <v>12</v>
      </c>
      <c r="F34" s="19" t="s">
        <v>59</v>
      </c>
      <c r="G34" s="20" t="n">
        <v>8</v>
      </c>
      <c r="H34" s="20" t="n">
        <v>9.2</v>
      </c>
      <c r="I34" s="20" t="n">
        <v>9.4</v>
      </c>
      <c r="J34" s="21" t="n">
        <f aca="false">AVERAGE(G34:I34)</f>
        <v>8.86666666666667</v>
      </c>
      <c r="K34" s="22"/>
    </row>
    <row r="35" customFormat="false" ht="15" hidden="false" customHeight="false" outlineLevel="0" collapsed="false">
      <c r="A35" s="17" t="n">
        <v>30</v>
      </c>
      <c r="B35" s="18" t="s">
        <v>83</v>
      </c>
      <c r="C35" s="18" t="s">
        <v>10</v>
      </c>
      <c r="D35" s="18" t="s">
        <v>84</v>
      </c>
      <c r="E35" s="18" t="s">
        <v>12</v>
      </c>
      <c r="F35" s="19" t="s">
        <v>64</v>
      </c>
      <c r="G35" s="20" t="n">
        <v>7.75</v>
      </c>
      <c r="H35" s="20" t="n">
        <v>9.7</v>
      </c>
      <c r="I35" s="20" t="n">
        <v>9.1</v>
      </c>
      <c r="J35" s="21" t="n">
        <f aca="false">AVERAGE(G35:I35)</f>
        <v>8.85</v>
      </c>
      <c r="K35" s="22"/>
    </row>
    <row r="36" customFormat="false" ht="15" hidden="false" customHeight="false" outlineLevel="0" collapsed="false">
      <c r="A36" s="17" t="n">
        <v>31</v>
      </c>
      <c r="B36" s="18" t="s">
        <v>85</v>
      </c>
      <c r="C36" s="18" t="s">
        <v>10</v>
      </c>
      <c r="D36" s="18" t="s">
        <v>86</v>
      </c>
      <c r="E36" s="18" t="s">
        <v>12</v>
      </c>
      <c r="F36" s="19" t="s">
        <v>17</v>
      </c>
      <c r="G36" s="20" t="n">
        <v>9.05</v>
      </c>
      <c r="H36" s="20" t="n">
        <v>8.95</v>
      </c>
      <c r="I36" s="20" t="n">
        <v>8.5</v>
      </c>
      <c r="J36" s="21" t="n">
        <f aca="false">AVERAGE(G36:I36)</f>
        <v>8.83333333333333</v>
      </c>
      <c r="K36" s="22"/>
    </row>
    <row r="37" customFormat="false" ht="15" hidden="false" customHeight="false" outlineLevel="0" collapsed="false">
      <c r="A37" s="17" t="n">
        <v>32</v>
      </c>
      <c r="B37" s="18" t="s">
        <v>87</v>
      </c>
      <c r="C37" s="18" t="s">
        <v>13</v>
      </c>
      <c r="D37" s="18" t="s">
        <v>88</v>
      </c>
      <c r="E37" s="18" t="s">
        <v>12</v>
      </c>
      <c r="F37" s="19" t="s">
        <v>27</v>
      </c>
      <c r="G37" s="20" t="n">
        <v>8.95</v>
      </c>
      <c r="H37" s="20" t="n">
        <v>8.5</v>
      </c>
      <c r="I37" s="20" t="n">
        <v>9.05</v>
      </c>
      <c r="J37" s="21" t="n">
        <f aca="false">AVERAGE(G37:I37)</f>
        <v>8.83333333333333</v>
      </c>
      <c r="K37" s="22"/>
    </row>
    <row r="38" customFormat="false" ht="15" hidden="false" customHeight="false" outlineLevel="0" collapsed="false">
      <c r="A38" s="17" t="n">
        <v>33</v>
      </c>
      <c r="B38" s="18" t="s">
        <v>89</v>
      </c>
      <c r="C38" s="18" t="s">
        <v>19</v>
      </c>
      <c r="D38" s="18" t="s">
        <v>43</v>
      </c>
      <c r="E38" s="18" t="s">
        <v>12</v>
      </c>
      <c r="F38" s="19" t="s">
        <v>44</v>
      </c>
      <c r="G38" s="20" t="n">
        <v>8.55</v>
      </c>
      <c r="H38" s="20" t="n">
        <v>10</v>
      </c>
      <c r="I38" s="20" t="n">
        <v>7.8</v>
      </c>
      <c r="J38" s="21" t="n">
        <f aca="false">AVERAGE(G38:I38)</f>
        <v>8.78333333333333</v>
      </c>
      <c r="K38" s="22"/>
    </row>
    <row r="39" customFormat="false" ht="15" hidden="false" customHeight="false" outlineLevel="0" collapsed="false">
      <c r="A39" s="17" t="n">
        <v>34</v>
      </c>
      <c r="B39" s="18" t="s">
        <v>90</v>
      </c>
      <c r="C39" s="18" t="s">
        <v>78</v>
      </c>
      <c r="D39" s="18" t="s">
        <v>67</v>
      </c>
      <c r="E39" s="18" t="s">
        <v>12</v>
      </c>
      <c r="F39" s="19" t="s">
        <v>37</v>
      </c>
      <c r="G39" s="20" t="n">
        <v>7.8</v>
      </c>
      <c r="H39" s="20" t="n">
        <v>9.2</v>
      </c>
      <c r="I39" s="20" t="n">
        <v>9.3</v>
      </c>
      <c r="J39" s="21" t="n">
        <f aca="false">AVERAGE(G39:I39)</f>
        <v>8.76666666666667</v>
      </c>
      <c r="K39" s="22"/>
    </row>
    <row r="40" customFormat="false" ht="15" hidden="false" customHeight="false" outlineLevel="0" collapsed="false">
      <c r="A40" s="17" t="n">
        <v>35</v>
      </c>
      <c r="B40" s="18" t="s">
        <v>91</v>
      </c>
      <c r="C40" s="18" t="s">
        <v>19</v>
      </c>
      <c r="D40" s="18" t="s">
        <v>92</v>
      </c>
      <c r="E40" s="18" t="s">
        <v>12</v>
      </c>
      <c r="F40" s="19" t="s">
        <v>59</v>
      </c>
      <c r="G40" s="20" t="n">
        <v>7.35</v>
      </c>
      <c r="H40" s="20" t="n">
        <v>9.2</v>
      </c>
      <c r="I40" s="20" t="n">
        <v>9.7</v>
      </c>
      <c r="J40" s="21" t="n">
        <f aca="false">AVERAGE(G40:I40)</f>
        <v>8.75</v>
      </c>
      <c r="K40" s="22"/>
    </row>
    <row r="41" customFormat="false" ht="15" hidden="false" customHeight="false" outlineLevel="0" collapsed="false">
      <c r="A41" s="17" t="n">
        <v>36</v>
      </c>
      <c r="B41" s="18" t="s">
        <v>93</v>
      </c>
      <c r="C41" s="18" t="s">
        <v>94</v>
      </c>
      <c r="D41" s="18" t="s">
        <v>95</v>
      </c>
      <c r="E41" s="18" t="s">
        <v>12</v>
      </c>
      <c r="F41" s="19" t="s">
        <v>17</v>
      </c>
      <c r="G41" s="20" t="n">
        <v>8.8</v>
      </c>
      <c r="H41" s="20" t="n">
        <v>8</v>
      </c>
      <c r="I41" s="20" t="n">
        <v>9.4</v>
      </c>
      <c r="J41" s="21" t="n">
        <f aca="false">AVERAGE(G41:I41)</f>
        <v>8.73333333333333</v>
      </c>
      <c r="K41" s="22"/>
    </row>
    <row r="42" customFormat="false" ht="15" hidden="false" customHeight="false" outlineLevel="0" collapsed="false">
      <c r="A42" s="17" t="n">
        <v>37</v>
      </c>
      <c r="B42" s="18" t="s">
        <v>96</v>
      </c>
      <c r="C42" s="18" t="s">
        <v>44</v>
      </c>
      <c r="D42" s="18" t="s">
        <v>97</v>
      </c>
      <c r="E42" s="18" t="s">
        <v>12</v>
      </c>
      <c r="F42" s="19" t="s">
        <v>37</v>
      </c>
      <c r="G42" s="20" t="n">
        <v>7.4</v>
      </c>
      <c r="H42" s="20" t="n">
        <v>9</v>
      </c>
      <c r="I42" s="20" t="n">
        <v>9.75</v>
      </c>
      <c r="J42" s="21" t="n">
        <f aca="false">AVERAGE(G42:I42)</f>
        <v>8.71666666666667</v>
      </c>
      <c r="K42" s="22"/>
    </row>
    <row r="43" customFormat="false" ht="15" hidden="false" customHeight="false" outlineLevel="0" collapsed="false">
      <c r="A43" s="17" t="n">
        <v>38</v>
      </c>
      <c r="B43" s="18" t="s">
        <v>98</v>
      </c>
      <c r="C43" s="18" t="s">
        <v>35</v>
      </c>
      <c r="D43" s="18" t="s">
        <v>67</v>
      </c>
      <c r="E43" s="18" t="s">
        <v>12</v>
      </c>
      <c r="F43" s="19" t="s">
        <v>27</v>
      </c>
      <c r="G43" s="20" t="n">
        <v>9.6</v>
      </c>
      <c r="H43" s="20" t="n">
        <v>8.1</v>
      </c>
      <c r="I43" s="20" t="n">
        <v>8.4</v>
      </c>
      <c r="J43" s="21" t="n">
        <f aca="false">AVERAGE(G43:I43)</f>
        <v>8.7</v>
      </c>
      <c r="K43" s="22"/>
    </row>
    <row r="44" customFormat="false" ht="15" hidden="false" customHeight="false" outlineLevel="0" collapsed="false">
      <c r="A44" s="17" t="n">
        <v>39</v>
      </c>
      <c r="B44" s="18" t="s">
        <v>99</v>
      </c>
      <c r="C44" s="18" t="s">
        <v>19</v>
      </c>
      <c r="D44" s="18" t="s">
        <v>100</v>
      </c>
      <c r="E44" s="18" t="s">
        <v>12</v>
      </c>
      <c r="F44" s="19" t="s">
        <v>21</v>
      </c>
      <c r="G44" s="20" t="n">
        <v>8.85</v>
      </c>
      <c r="H44" s="20" t="n">
        <v>8.65</v>
      </c>
      <c r="I44" s="20" t="n">
        <v>8.6</v>
      </c>
      <c r="J44" s="21" t="n">
        <f aca="false">AVERAGE(G44:I44)</f>
        <v>8.7</v>
      </c>
      <c r="K44" s="22"/>
    </row>
    <row r="45" customFormat="false" ht="15" hidden="false" customHeight="false" outlineLevel="0" collapsed="false">
      <c r="A45" s="17" t="n">
        <v>40</v>
      </c>
      <c r="B45" s="18" t="s">
        <v>101</v>
      </c>
      <c r="C45" s="18" t="s">
        <v>25</v>
      </c>
      <c r="D45" s="18" t="s">
        <v>102</v>
      </c>
      <c r="E45" s="18" t="s">
        <v>12</v>
      </c>
      <c r="F45" s="19" t="s">
        <v>37</v>
      </c>
      <c r="G45" s="20" t="n">
        <v>8.7</v>
      </c>
      <c r="H45" s="20" t="n">
        <v>8.6</v>
      </c>
      <c r="I45" s="20" t="n">
        <v>8.8</v>
      </c>
      <c r="J45" s="21" t="n">
        <f aca="false">AVERAGE(G45:I45)</f>
        <v>8.7</v>
      </c>
      <c r="K45" s="22"/>
    </row>
    <row r="46" customFormat="false" ht="15" hidden="false" customHeight="false" outlineLevel="0" collapsed="false">
      <c r="A46" s="17" t="n">
        <v>41</v>
      </c>
      <c r="B46" s="18" t="s">
        <v>103</v>
      </c>
      <c r="C46" s="18" t="s">
        <v>37</v>
      </c>
      <c r="D46" s="18" t="s">
        <v>104</v>
      </c>
      <c r="E46" s="18" t="s">
        <v>12</v>
      </c>
      <c r="F46" s="19" t="s">
        <v>17</v>
      </c>
      <c r="G46" s="20" t="n">
        <v>8.6</v>
      </c>
      <c r="H46" s="20" t="n">
        <v>8.05</v>
      </c>
      <c r="I46" s="20" t="n">
        <v>9.4</v>
      </c>
      <c r="J46" s="21" t="n">
        <f aca="false">AVERAGE(G46:I46)</f>
        <v>8.68333333333333</v>
      </c>
      <c r="K46" s="22"/>
    </row>
    <row r="47" customFormat="false" ht="15" hidden="false" customHeight="false" outlineLevel="0" collapsed="false">
      <c r="A47" s="17" t="n">
        <v>42</v>
      </c>
      <c r="B47" s="18" t="s">
        <v>105</v>
      </c>
      <c r="C47" s="18" t="s">
        <v>37</v>
      </c>
      <c r="D47" s="18" t="s">
        <v>106</v>
      </c>
      <c r="E47" s="18" t="s">
        <v>12</v>
      </c>
      <c r="F47" s="19" t="s">
        <v>64</v>
      </c>
      <c r="G47" s="20" t="n">
        <v>6.85</v>
      </c>
      <c r="H47" s="20" t="n">
        <v>9.6</v>
      </c>
      <c r="I47" s="20" t="n">
        <v>9.6</v>
      </c>
      <c r="J47" s="21" t="n">
        <f aca="false">AVERAGE(G47:I47)</f>
        <v>8.68333333333333</v>
      </c>
      <c r="K47" s="22"/>
    </row>
    <row r="48" customFormat="false" ht="15" hidden="false" customHeight="false" outlineLevel="0" collapsed="false">
      <c r="A48" s="17" t="n">
        <v>43</v>
      </c>
      <c r="B48" s="18" t="s">
        <v>107</v>
      </c>
      <c r="C48" s="18" t="s">
        <v>25</v>
      </c>
      <c r="D48" s="18" t="s">
        <v>108</v>
      </c>
      <c r="E48" s="18" t="s">
        <v>12</v>
      </c>
      <c r="F48" s="19" t="s">
        <v>13</v>
      </c>
      <c r="G48" s="20" t="n">
        <v>8.5</v>
      </c>
      <c r="H48" s="20" t="n">
        <v>9.2</v>
      </c>
      <c r="I48" s="20" t="n">
        <v>8.3</v>
      </c>
      <c r="J48" s="21" t="n">
        <f aca="false">AVERAGE(G48:I48)</f>
        <v>8.66666666666667</v>
      </c>
      <c r="K48" s="22"/>
    </row>
    <row r="49" customFormat="false" ht="15" hidden="false" customHeight="false" outlineLevel="0" collapsed="false">
      <c r="A49" s="17" t="n">
        <v>44</v>
      </c>
      <c r="B49" s="18" t="s">
        <v>109</v>
      </c>
      <c r="C49" s="18" t="s">
        <v>13</v>
      </c>
      <c r="D49" s="18" t="s">
        <v>110</v>
      </c>
      <c r="E49" s="18" t="s">
        <v>12</v>
      </c>
      <c r="F49" s="19" t="s">
        <v>37</v>
      </c>
      <c r="G49" s="20" t="n">
        <v>8.4</v>
      </c>
      <c r="H49" s="20" t="n">
        <v>9</v>
      </c>
      <c r="I49" s="20" t="n">
        <v>8.6</v>
      </c>
      <c r="J49" s="21" t="n">
        <f aca="false">AVERAGE(G49:I49)</f>
        <v>8.66666666666667</v>
      </c>
      <c r="K49" s="22"/>
    </row>
    <row r="50" customFormat="false" ht="15" hidden="false" customHeight="false" outlineLevel="0" collapsed="false">
      <c r="A50" s="17" t="n">
        <v>45</v>
      </c>
      <c r="B50" s="18" t="s">
        <v>111</v>
      </c>
      <c r="C50" s="18" t="s">
        <v>74</v>
      </c>
      <c r="D50" s="18" t="s">
        <v>112</v>
      </c>
      <c r="E50" s="18" t="s">
        <v>12</v>
      </c>
      <c r="F50" s="19" t="s">
        <v>17</v>
      </c>
      <c r="G50" s="20" t="n">
        <v>8.75</v>
      </c>
      <c r="H50" s="20" t="n">
        <v>7.55</v>
      </c>
      <c r="I50" s="20" t="n">
        <v>9.6</v>
      </c>
      <c r="J50" s="21" t="n">
        <f aca="false">AVERAGE(G50:I50)</f>
        <v>8.63333333333333</v>
      </c>
      <c r="K50" s="22"/>
    </row>
    <row r="51" customFormat="false" ht="15" hidden="false" customHeight="false" outlineLevel="0" collapsed="false">
      <c r="A51" s="17" t="n">
        <v>46</v>
      </c>
      <c r="B51" s="18" t="s">
        <v>113</v>
      </c>
      <c r="C51" s="18" t="s">
        <v>37</v>
      </c>
      <c r="D51" s="18" t="s">
        <v>114</v>
      </c>
      <c r="E51" s="18" t="s">
        <v>12</v>
      </c>
      <c r="F51" s="19" t="s">
        <v>21</v>
      </c>
      <c r="G51" s="20" t="n">
        <v>8.3</v>
      </c>
      <c r="H51" s="20" t="n">
        <v>9.05</v>
      </c>
      <c r="I51" s="20" t="n">
        <v>8.5</v>
      </c>
      <c r="J51" s="21" t="n">
        <f aca="false">AVERAGE(G51:I51)</f>
        <v>8.61666666666667</v>
      </c>
      <c r="K51" s="22"/>
    </row>
    <row r="52" customFormat="false" ht="15" hidden="false" customHeight="false" outlineLevel="0" collapsed="false">
      <c r="A52" s="17" t="n">
        <v>47</v>
      </c>
      <c r="B52" s="18" t="s">
        <v>24</v>
      </c>
      <c r="C52" s="18" t="s">
        <v>37</v>
      </c>
      <c r="D52" s="18" t="s">
        <v>115</v>
      </c>
      <c r="E52" s="18" t="s">
        <v>12</v>
      </c>
      <c r="F52" s="19" t="s">
        <v>44</v>
      </c>
      <c r="G52" s="20" t="n">
        <v>8.5</v>
      </c>
      <c r="H52" s="20" t="n">
        <v>10</v>
      </c>
      <c r="I52" s="20" t="n">
        <v>7.3</v>
      </c>
      <c r="J52" s="21" t="n">
        <f aca="false">AVERAGE(G52:I52)</f>
        <v>8.6</v>
      </c>
      <c r="K52" s="22"/>
    </row>
    <row r="53" customFormat="false" ht="15" hidden="false" customHeight="false" outlineLevel="0" collapsed="false">
      <c r="A53" s="17" t="n">
        <v>48</v>
      </c>
      <c r="B53" s="18" t="s">
        <v>116</v>
      </c>
      <c r="C53" s="18" t="s">
        <v>10</v>
      </c>
      <c r="D53" s="18" t="s">
        <v>117</v>
      </c>
      <c r="E53" s="18" t="s">
        <v>12</v>
      </c>
      <c r="F53" s="19" t="s">
        <v>21</v>
      </c>
      <c r="G53" s="20" t="n">
        <v>9</v>
      </c>
      <c r="H53" s="20" t="n">
        <v>8.85</v>
      </c>
      <c r="I53" s="20" t="n">
        <v>7.9</v>
      </c>
      <c r="J53" s="21" t="n">
        <f aca="false">AVERAGE(G53:I53)</f>
        <v>8.58333333333333</v>
      </c>
      <c r="K53" s="22"/>
    </row>
    <row r="54" customFormat="false" ht="15" hidden="false" customHeight="false" outlineLevel="0" collapsed="false">
      <c r="A54" s="17" t="n">
        <v>49</v>
      </c>
      <c r="B54" s="18" t="s">
        <v>118</v>
      </c>
      <c r="C54" s="18" t="s">
        <v>66</v>
      </c>
      <c r="D54" s="18" t="s">
        <v>119</v>
      </c>
      <c r="E54" s="18" t="s">
        <v>12</v>
      </c>
      <c r="F54" s="19" t="s">
        <v>44</v>
      </c>
      <c r="G54" s="20" t="n">
        <v>7.65</v>
      </c>
      <c r="H54" s="20" t="n">
        <v>10</v>
      </c>
      <c r="I54" s="20" t="n">
        <v>8.1</v>
      </c>
      <c r="J54" s="21" t="n">
        <f aca="false">AVERAGE(G54:I54)</f>
        <v>8.58333333333333</v>
      </c>
      <c r="K54" s="22"/>
    </row>
    <row r="55" customFormat="false" ht="15" hidden="false" customHeight="false" outlineLevel="0" collapsed="false">
      <c r="A55" s="17" t="n">
        <v>50</v>
      </c>
      <c r="B55" s="18" t="s">
        <v>120</v>
      </c>
      <c r="C55" s="18" t="s">
        <v>37</v>
      </c>
      <c r="D55" s="18" t="s">
        <v>121</v>
      </c>
      <c r="E55" s="18" t="s">
        <v>12</v>
      </c>
      <c r="F55" s="19" t="s">
        <v>44</v>
      </c>
      <c r="G55" s="20" t="n">
        <v>8</v>
      </c>
      <c r="H55" s="20" t="n">
        <v>9</v>
      </c>
      <c r="I55" s="20" t="n">
        <v>8.7</v>
      </c>
      <c r="J55" s="21" t="n">
        <f aca="false">AVERAGE(G55:I55)</f>
        <v>8.56666666666667</v>
      </c>
      <c r="K55" s="22"/>
    </row>
    <row r="56" customFormat="false" ht="15" hidden="false" customHeight="false" outlineLevel="0" collapsed="false">
      <c r="A56" s="17" t="n">
        <v>51</v>
      </c>
      <c r="B56" s="18" t="s">
        <v>122</v>
      </c>
      <c r="C56" s="18" t="s">
        <v>19</v>
      </c>
      <c r="D56" s="18" t="s">
        <v>123</v>
      </c>
      <c r="E56" s="18" t="s">
        <v>12</v>
      </c>
      <c r="F56" s="19" t="s">
        <v>17</v>
      </c>
      <c r="G56" s="20" t="n">
        <v>8.95</v>
      </c>
      <c r="H56" s="20" t="n">
        <v>7.6</v>
      </c>
      <c r="I56" s="20" t="n">
        <v>9.1</v>
      </c>
      <c r="J56" s="21" t="n">
        <f aca="false">AVERAGE(G56:I56)</f>
        <v>8.55</v>
      </c>
      <c r="K56" s="22"/>
    </row>
    <row r="57" customFormat="false" ht="15" hidden="false" customHeight="false" outlineLevel="0" collapsed="false">
      <c r="A57" s="17" t="n">
        <v>52</v>
      </c>
      <c r="B57" s="18" t="s">
        <v>124</v>
      </c>
      <c r="C57" s="18" t="s">
        <v>10</v>
      </c>
      <c r="D57" s="18" t="s">
        <v>125</v>
      </c>
      <c r="E57" s="18" t="s">
        <v>12</v>
      </c>
      <c r="F57" s="19" t="s">
        <v>64</v>
      </c>
      <c r="G57" s="20" t="n">
        <v>8.2</v>
      </c>
      <c r="H57" s="20" t="n">
        <v>9.3</v>
      </c>
      <c r="I57" s="20" t="n">
        <v>8.1</v>
      </c>
      <c r="J57" s="21" t="n">
        <f aca="false">AVERAGE(G57:I57)</f>
        <v>8.53333333333333</v>
      </c>
      <c r="K57" s="22"/>
    </row>
    <row r="58" customFormat="false" ht="15" hidden="false" customHeight="false" outlineLevel="0" collapsed="false">
      <c r="A58" s="17" t="n">
        <v>53</v>
      </c>
      <c r="B58" s="18" t="s">
        <v>126</v>
      </c>
      <c r="C58" s="18" t="s">
        <v>94</v>
      </c>
      <c r="D58" s="18" t="s">
        <v>127</v>
      </c>
      <c r="E58" s="18" t="s">
        <v>12</v>
      </c>
      <c r="F58" s="19" t="s">
        <v>13</v>
      </c>
      <c r="G58" s="20" t="n">
        <v>7.65</v>
      </c>
      <c r="H58" s="20" t="n">
        <v>8.8</v>
      </c>
      <c r="I58" s="20" t="n">
        <v>9.1</v>
      </c>
      <c r="J58" s="21" t="n">
        <f aca="false">AVERAGE(G58:I58)</f>
        <v>8.51666666666667</v>
      </c>
      <c r="K58" s="22"/>
    </row>
    <row r="59" customFormat="false" ht="15" hidden="false" customHeight="false" outlineLevel="0" collapsed="false">
      <c r="A59" s="17" t="n">
        <v>54</v>
      </c>
      <c r="B59" s="18" t="s">
        <v>128</v>
      </c>
      <c r="C59" s="18" t="s">
        <v>13</v>
      </c>
      <c r="D59" s="18" t="s">
        <v>129</v>
      </c>
      <c r="E59" s="18" t="s">
        <v>12</v>
      </c>
      <c r="F59" s="19" t="s">
        <v>64</v>
      </c>
      <c r="G59" s="20" t="n">
        <v>7.15</v>
      </c>
      <c r="H59" s="20" t="n">
        <v>8.5</v>
      </c>
      <c r="I59" s="20" t="n">
        <v>9.9</v>
      </c>
      <c r="J59" s="21" t="n">
        <f aca="false">AVERAGE(G59:I59)</f>
        <v>8.51666666666667</v>
      </c>
      <c r="K59" s="22"/>
    </row>
    <row r="60" customFormat="false" ht="15" hidden="false" customHeight="false" outlineLevel="0" collapsed="false">
      <c r="A60" s="17" t="n">
        <v>55</v>
      </c>
      <c r="B60" s="18" t="s">
        <v>130</v>
      </c>
      <c r="C60" s="18" t="s">
        <v>10</v>
      </c>
      <c r="D60" s="18" t="s">
        <v>131</v>
      </c>
      <c r="E60" s="18" t="s">
        <v>12</v>
      </c>
      <c r="F60" s="19" t="s">
        <v>17</v>
      </c>
      <c r="G60" s="20" t="n">
        <v>7.55</v>
      </c>
      <c r="H60" s="20" t="n">
        <v>8.5</v>
      </c>
      <c r="I60" s="20" t="n">
        <v>9.4</v>
      </c>
      <c r="J60" s="21" t="n">
        <f aca="false">AVERAGE(G60:I60)</f>
        <v>8.48333333333333</v>
      </c>
      <c r="K60" s="22"/>
    </row>
    <row r="61" customFormat="false" ht="15" hidden="false" customHeight="false" outlineLevel="0" collapsed="false">
      <c r="A61" s="17" t="n">
        <v>56</v>
      </c>
      <c r="B61" s="18" t="s">
        <v>132</v>
      </c>
      <c r="C61" s="18" t="s">
        <v>13</v>
      </c>
      <c r="D61" s="18" t="s">
        <v>133</v>
      </c>
      <c r="E61" s="18" t="s">
        <v>12</v>
      </c>
      <c r="F61" s="19" t="s">
        <v>64</v>
      </c>
      <c r="G61" s="20" t="n">
        <v>7.55</v>
      </c>
      <c r="H61" s="20" t="n">
        <v>9.1</v>
      </c>
      <c r="I61" s="20" t="n">
        <v>8.8</v>
      </c>
      <c r="J61" s="21" t="n">
        <f aca="false">AVERAGE(G61:I61)</f>
        <v>8.48333333333333</v>
      </c>
      <c r="K61" s="22"/>
    </row>
    <row r="62" customFormat="false" ht="15" hidden="false" customHeight="false" outlineLevel="0" collapsed="false">
      <c r="A62" s="17" t="n">
        <v>57</v>
      </c>
      <c r="B62" s="18" t="s">
        <v>134</v>
      </c>
      <c r="C62" s="18" t="s">
        <v>25</v>
      </c>
      <c r="D62" s="18" t="s">
        <v>135</v>
      </c>
      <c r="E62" s="18" t="s">
        <v>12</v>
      </c>
      <c r="F62" s="19" t="s">
        <v>64</v>
      </c>
      <c r="G62" s="20" t="n">
        <v>7.45</v>
      </c>
      <c r="H62" s="20" t="n">
        <v>9</v>
      </c>
      <c r="I62" s="20" t="n">
        <v>8.95</v>
      </c>
      <c r="J62" s="21" t="n">
        <f aca="false">AVERAGE(G62:I62)</f>
        <v>8.46666666666667</v>
      </c>
      <c r="K62" s="22"/>
    </row>
    <row r="63" customFormat="false" ht="15" hidden="false" customHeight="false" outlineLevel="0" collapsed="false">
      <c r="A63" s="17" t="n">
        <v>58</v>
      </c>
      <c r="B63" s="18" t="s">
        <v>136</v>
      </c>
      <c r="C63" s="18" t="s">
        <v>78</v>
      </c>
      <c r="D63" s="18" t="s">
        <v>43</v>
      </c>
      <c r="E63" s="18" t="s">
        <v>12</v>
      </c>
      <c r="F63" s="19" t="s">
        <v>21</v>
      </c>
      <c r="G63" s="20" t="n">
        <v>8.25</v>
      </c>
      <c r="H63" s="20" t="n">
        <v>8.85</v>
      </c>
      <c r="I63" s="20" t="n">
        <v>8.15</v>
      </c>
      <c r="J63" s="21" t="n">
        <f aca="false">AVERAGE(G63:I63)</f>
        <v>8.41666666666667</v>
      </c>
      <c r="K63" s="22"/>
    </row>
    <row r="64" customFormat="false" ht="15" hidden="false" customHeight="false" outlineLevel="0" collapsed="false">
      <c r="A64" s="17" t="n">
        <v>59</v>
      </c>
      <c r="B64" s="18" t="s">
        <v>137</v>
      </c>
      <c r="C64" s="18" t="s">
        <v>37</v>
      </c>
      <c r="D64" s="18" t="s">
        <v>138</v>
      </c>
      <c r="E64" s="18" t="s">
        <v>12</v>
      </c>
      <c r="F64" s="19" t="s">
        <v>13</v>
      </c>
      <c r="G64" s="20" t="n">
        <v>8.8</v>
      </c>
      <c r="H64" s="20" t="n">
        <v>8.5</v>
      </c>
      <c r="I64" s="20" t="n">
        <v>7.9</v>
      </c>
      <c r="J64" s="21" t="n">
        <f aca="false">AVERAGE(G64:I64)</f>
        <v>8.4</v>
      </c>
      <c r="K64" s="22"/>
    </row>
    <row r="65" customFormat="false" ht="15" hidden="false" customHeight="false" outlineLevel="0" collapsed="false">
      <c r="A65" s="17" t="n">
        <v>60</v>
      </c>
      <c r="B65" s="18" t="s">
        <v>139</v>
      </c>
      <c r="C65" s="18" t="s">
        <v>17</v>
      </c>
      <c r="D65" s="18" t="s">
        <v>140</v>
      </c>
      <c r="E65" s="18" t="s">
        <v>12</v>
      </c>
      <c r="F65" s="19" t="s">
        <v>44</v>
      </c>
      <c r="G65" s="20" t="n">
        <v>6.85</v>
      </c>
      <c r="H65" s="20" t="n">
        <v>10</v>
      </c>
      <c r="I65" s="20" t="n">
        <v>8.3</v>
      </c>
      <c r="J65" s="21" t="n">
        <f aca="false">AVERAGE(G65:I65)</f>
        <v>8.38333333333333</v>
      </c>
      <c r="K65" s="22"/>
    </row>
    <row r="66" customFormat="false" ht="15" hidden="false" customHeight="false" outlineLevel="0" collapsed="false">
      <c r="A66" s="17" t="n">
        <v>61</v>
      </c>
      <c r="B66" s="18" t="s">
        <v>141</v>
      </c>
      <c r="C66" s="18" t="s">
        <v>21</v>
      </c>
      <c r="D66" s="18" t="s">
        <v>142</v>
      </c>
      <c r="E66" s="18" t="s">
        <v>12</v>
      </c>
      <c r="F66" s="19" t="s">
        <v>64</v>
      </c>
      <c r="G66" s="20" t="n">
        <v>8.85</v>
      </c>
      <c r="H66" s="20" t="n">
        <v>7.8</v>
      </c>
      <c r="I66" s="20" t="n">
        <v>8.5</v>
      </c>
      <c r="J66" s="21" t="n">
        <f aca="false">AVERAGE(G66:I66)</f>
        <v>8.38333333333333</v>
      </c>
      <c r="K66" s="22"/>
    </row>
    <row r="67" customFormat="false" ht="15" hidden="false" customHeight="false" outlineLevel="0" collapsed="false">
      <c r="A67" s="17" t="n">
        <v>62</v>
      </c>
      <c r="B67" s="18" t="s">
        <v>143</v>
      </c>
      <c r="C67" s="18" t="s">
        <v>17</v>
      </c>
      <c r="D67" s="18" t="s">
        <v>144</v>
      </c>
      <c r="E67" s="18" t="s">
        <v>12</v>
      </c>
      <c r="F67" s="19" t="s">
        <v>44</v>
      </c>
      <c r="G67" s="20" t="n">
        <v>5.3</v>
      </c>
      <c r="H67" s="20" t="n">
        <v>10</v>
      </c>
      <c r="I67" s="20" t="n">
        <v>9.8</v>
      </c>
      <c r="J67" s="21" t="n">
        <f aca="false">AVERAGE(G67:I67)</f>
        <v>8.36666666666667</v>
      </c>
      <c r="K67" s="22"/>
    </row>
    <row r="68" customFormat="false" ht="15" hidden="false" customHeight="false" outlineLevel="0" collapsed="false">
      <c r="A68" s="17" t="n">
        <v>63</v>
      </c>
      <c r="B68" s="18" t="s">
        <v>145</v>
      </c>
      <c r="C68" s="18" t="s">
        <v>25</v>
      </c>
      <c r="D68" s="18" t="s">
        <v>48</v>
      </c>
      <c r="E68" s="18" t="s">
        <v>12</v>
      </c>
      <c r="F68" s="19" t="s">
        <v>37</v>
      </c>
      <c r="G68" s="20" t="n">
        <v>7.45</v>
      </c>
      <c r="H68" s="20" t="n">
        <v>8.8</v>
      </c>
      <c r="I68" s="20" t="n">
        <v>8.8</v>
      </c>
      <c r="J68" s="21" t="n">
        <f aca="false">AVERAGE(G68:I68)</f>
        <v>8.35</v>
      </c>
      <c r="K68" s="22"/>
    </row>
    <row r="69" customFormat="false" ht="15" hidden="false" customHeight="false" outlineLevel="0" collapsed="false">
      <c r="A69" s="17" t="n">
        <v>64</v>
      </c>
      <c r="B69" s="18" t="s">
        <v>146</v>
      </c>
      <c r="C69" s="18" t="s">
        <v>37</v>
      </c>
      <c r="D69" s="18" t="s">
        <v>147</v>
      </c>
      <c r="E69" s="18" t="s">
        <v>12</v>
      </c>
      <c r="F69" s="19" t="s">
        <v>17</v>
      </c>
      <c r="G69" s="20" t="n">
        <v>8</v>
      </c>
      <c r="H69" s="20" t="n">
        <v>8.5</v>
      </c>
      <c r="I69" s="20" t="n">
        <v>8.5</v>
      </c>
      <c r="J69" s="21" t="n">
        <f aca="false">AVERAGE(G69:I69)</f>
        <v>8.33333333333333</v>
      </c>
      <c r="K69" s="22"/>
    </row>
    <row r="70" customFormat="false" ht="15" hidden="false" customHeight="false" outlineLevel="0" collapsed="false">
      <c r="A70" s="17" t="n">
        <v>65</v>
      </c>
      <c r="B70" s="18" t="s">
        <v>148</v>
      </c>
      <c r="C70" s="18" t="s">
        <v>149</v>
      </c>
      <c r="D70" s="18" t="s">
        <v>150</v>
      </c>
      <c r="E70" s="18" t="s">
        <v>12</v>
      </c>
      <c r="F70" s="19" t="s">
        <v>64</v>
      </c>
      <c r="G70" s="20" t="n">
        <v>7.6</v>
      </c>
      <c r="H70" s="20" t="n">
        <v>8.9</v>
      </c>
      <c r="I70" s="20" t="n">
        <v>8.5</v>
      </c>
      <c r="J70" s="21" t="n">
        <f aca="false">AVERAGE(G70:I70)</f>
        <v>8.33333333333333</v>
      </c>
      <c r="K70" s="22"/>
    </row>
    <row r="71" customFormat="false" ht="15" hidden="false" customHeight="false" outlineLevel="0" collapsed="false">
      <c r="A71" s="17" t="n">
        <v>66</v>
      </c>
      <c r="B71" s="18" t="s">
        <v>151</v>
      </c>
      <c r="C71" s="18" t="s">
        <v>64</v>
      </c>
      <c r="D71" s="18" t="s">
        <v>152</v>
      </c>
      <c r="E71" s="18" t="s">
        <v>12</v>
      </c>
      <c r="F71" s="19" t="s">
        <v>13</v>
      </c>
      <c r="G71" s="20" t="n">
        <v>7.8</v>
      </c>
      <c r="H71" s="20" t="n">
        <v>8.2</v>
      </c>
      <c r="I71" s="20" t="n">
        <v>9</v>
      </c>
      <c r="J71" s="21" t="n">
        <f aca="false">AVERAGE(G71:I71)</f>
        <v>8.33333333333333</v>
      </c>
      <c r="K71" s="22"/>
    </row>
    <row r="72" customFormat="false" ht="15" hidden="false" customHeight="false" outlineLevel="0" collapsed="false">
      <c r="A72" s="17" t="n">
        <v>67</v>
      </c>
      <c r="B72" s="18" t="s">
        <v>153</v>
      </c>
      <c r="C72" s="18" t="s">
        <v>13</v>
      </c>
      <c r="D72" s="18" t="s">
        <v>154</v>
      </c>
      <c r="E72" s="18" t="s">
        <v>12</v>
      </c>
      <c r="F72" s="19" t="s">
        <v>44</v>
      </c>
      <c r="G72" s="20" t="n">
        <v>6.9</v>
      </c>
      <c r="H72" s="20" t="n">
        <v>9.4</v>
      </c>
      <c r="I72" s="20" t="n">
        <v>8.6</v>
      </c>
      <c r="J72" s="21" t="n">
        <f aca="false">AVERAGE(G72:I72)</f>
        <v>8.3</v>
      </c>
      <c r="K72" s="22"/>
    </row>
    <row r="73" customFormat="false" ht="15" hidden="false" customHeight="false" outlineLevel="0" collapsed="false">
      <c r="A73" s="17" t="n">
        <v>68</v>
      </c>
      <c r="B73" s="18" t="s">
        <v>155</v>
      </c>
      <c r="C73" s="18" t="s">
        <v>25</v>
      </c>
      <c r="D73" s="18" t="s">
        <v>156</v>
      </c>
      <c r="E73" s="18" t="s">
        <v>12</v>
      </c>
      <c r="F73" s="19" t="s">
        <v>21</v>
      </c>
      <c r="G73" s="20" t="n">
        <v>6</v>
      </c>
      <c r="H73" s="20" t="n">
        <v>9.15</v>
      </c>
      <c r="I73" s="20" t="n">
        <v>9.75</v>
      </c>
      <c r="J73" s="21" t="n">
        <f aca="false">AVERAGE(G73:I73)</f>
        <v>8.3</v>
      </c>
      <c r="K73" s="22"/>
    </row>
    <row r="74" customFormat="false" ht="15" hidden="false" customHeight="false" outlineLevel="0" collapsed="false">
      <c r="A74" s="17" t="n">
        <v>69</v>
      </c>
      <c r="B74" s="18" t="s">
        <v>157</v>
      </c>
      <c r="C74" s="18" t="s">
        <v>25</v>
      </c>
      <c r="D74" s="18" t="s">
        <v>158</v>
      </c>
      <c r="E74" s="18" t="s">
        <v>12</v>
      </c>
      <c r="F74" s="19" t="s">
        <v>17</v>
      </c>
      <c r="G74" s="20" t="n">
        <v>8.45</v>
      </c>
      <c r="H74" s="20" t="n">
        <v>8.65</v>
      </c>
      <c r="I74" s="20" t="n">
        <v>7.7</v>
      </c>
      <c r="J74" s="21" t="n">
        <f aca="false">AVERAGE(G74:I74)</f>
        <v>8.26666666666667</v>
      </c>
      <c r="K74" s="22"/>
    </row>
    <row r="75" customFormat="false" ht="15" hidden="false" customHeight="false" outlineLevel="0" collapsed="false">
      <c r="A75" s="17" t="n">
        <v>70</v>
      </c>
      <c r="B75" s="18" t="s">
        <v>159</v>
      </c>
      <c r="C75" s="18" t="s">
        <v>37</v>
      </c>
      <c r="D75" s="18" t="s">
        <v>160</v>
      </c>
      <c r="E75" s="18" t="s">
        <v>12</v>
      </c>
      <c r="F75" s="19" t="s">
        <v>64</v>
      </c>
      <c r="G75" s="20" t="n">
        <v>7.35</v>
      </c>
      <c r="H75" s="20" t="n">
        <v>9.1</v>
      </c>
      <c r="I75" s="20" t="n">
        <v>8.3</v>
      </c>
      <c r="J75" s="21" t="n">
        <f aca="false">AVERAGE(G75:I75)</f>
        <v>8.25</v>
      </c>
      <c r="K75" s="22"/>
    </row>
    <row r="76" customFormat="false" ht="15" hidden="false" customHeight="false" outlineLevel="0" collapsed="false">
      <c r="A76" s="17" t="n">
        <v>71</v>
      </c>
      <c r="B76" s="18" t="s">
        <v>101</v>
      </c>
      <c r="C76" s="18" t="s">
        <v>44</v>
      </c>
      <c r="D76" s="18" t="s">
        <v>161</v>
      </c>
      <c r="E76" s="18" t="s">
        <v>12</v>
      </c>
      <c r="F76" s="19" t="s">
        <v>17</v>
      </c>
      <c r="G76" s="20" t="n">
        <v>7</v>
      </c>
      <c r="H76" s="20" t="n">
        <v>8.8</v>
      </c>
      <c r="I76" s="20" t="n">
        <v>8.9</v>
      </c>
      <c r="J76" s="21" t="n">
        <f aca="false">AVERAGE(G76:I76)</f>
        <v>8.23333333333333</v>
      </c>
      <c r="K76" s="22"/>
    </row>
    <row r="77" customFormat="false" ht="15" hidden="false" customHeight="false" outlineLevel="0" collapsed="false">
      <c r="A77" s="17" t="n">
        <v>72</v>
      </c>
      <c r="B77" s="18" t="s">
        <v>162</v>
      </c>
      <c r="C77" s="18" t="s">
        <v>163</v>
      </c>
      <c r="D77" s="18" t="s">
        <v>75</v>
      </c>
      <c r="E77" s="18" t="s">
        <v>12</v>
      </c>
      <c r="F77" s="19" t="s">
        <v>27</v>
      </c>
      <c r="G77" s="20" t="n">
        <v>8.8</v>
      </c>
      <c r="H77" s="20" t="n">
        <v>7.75</v>
      </c>
      <c r="I77" s="20" t="n">
        <v>8.1</v>
      </c>
      <c r="J77" s="21" t="n">
        <f aca="false">AVERAGE(G77:I77)</f>
        <v>8.21666666666667</v>
      </c>
      <c r="K77" s="22"/>
    </row>
    <row r="78" customFormat="false" ht="15" hidden="false" customHeight="false" outlineLevel="0" collapsed="false">
      <c r="A78" s="17" t="n">
        <v>73</v>
      </c>
      <c r="B78" s="18" t="s">
        <v>164</v>
      </c>
      <c r="C78" s="18" t="s">
        <v>21</v>
      </c>
      <c r="D78" s="18" t="s">
        <v>165</v>
      </c>
      <c r="E78" s="18" t="s">
        <v>12</v>
      </c>
      <c r="F78" s="19" t="s">
        <v>27</v>
      </c>
      <c r="G78" s="20" t="n">
        <v>8.4</v>
      </c>
      <c r="H78" s="20" t="n">
        <v>8</v>
      </c>
      <c r="I78" s="20" t="n">
        <v>8.2</v>
      </c>
      <c r="J78" s="21" t="n">
        <f aca="false">AVERAGE(G78:I78)</f>
        <v>8.2</v>
      </c>
      <c r="K78" s="22"/>
    </row>
    <row r="79" customFormat="false" ht="15" hidden="false" customHeight="false" outlineLevel="0" collapsed="false">
      <c r="A79" s="17" t="n">
        <v>74</v>
      </c>
      <c r="B79" s="18" t="s">
        <v>166</v>
      </c>
      <c r="C79" s="18" t="s">
        <v>64</v>
      </c>
      <c r="D79" s="18" t="s">
        <v>167</v>
      </c>
      <c r="E79" s="18" t="s">
        <v>12</v>
      </c>
      <c r="F79" s="19" t="s">
        <v>64</v>
      </c>
      <c r="G79" s="20" t="n">
        <v>7.25</v>
      </c>
      <c r="H79" s="20" t="n">
        <v>8.4</v>
      </c>
      <c r="I79" s="20" t="n">
        <v>8.9</v>
      </c>
      <c r="J79" s="21" t="n">
        <f aca="false">AVERAGE(G79:I79)</f>
        <v>8.18333333333333</v>
      </c>
      <c r="K79" s="22"/>
    </row>
    <row r="80" customFormat="false" ht="15" hidden="false" customHeight="false" outlineLevel="0" collapsed="false">
      <c r="A80" s="17" t="n">
        <v>75</v>
      </c>
      <c r="B80" s="18" t="s">
        <v>168</v>
      </c>
      <c r="C80" s="18" t="s">
        <v>13</v>
      </c>
      <c r="D80" s="18" t="s">
        <v>169</v>
      </c>
      <c r="E80" s="18" t="s">
        <v>12</v>
      </c>
      <c r="F80" s="19" t="s">
        <v>44</v>
      </c>
      <c r="G80" s="20" t="n">
        <v>7.55</v>
      </c>
      <c r="H80" s="20" t="n">
        <v>8</v>
      </c>
      <c r="I80" s="20" t="n">
        <v>9</v>
      </c>
      <c r="J80" s="21" t="n">
        <f aca="false">AVERAGE(G80:I80)</f>
        <v>8.18333333333333</v>
      </c>
      <c r="K80" s="22"/>
    </row>
    <row r="81" customFormat="false" ht="15" hidden="false" customHeight="false" outlineLevel="0" collapsed="false">
      <c r="A81" s="17" t="n">
        <v>76</v>
      </c>
      <c r="B81" s="18" t="s">
        <v>170</v>
      </c>
      <c r="C81" s="18" t="s">
        <v>25</v>
      </c>
      <c r="D81" s="18" t="s">
        <v>75</v>
      </c>
      <c r="E81" s="18" t="s">
        <v>12</v>
      </c>
      <c r="F81" s="19" t="s">
        <v>21</v>
      </c>
      <c r="G81" s="20" t="n">
        <v>8.45</v>
      </c>
      <c r="H81" s="20" t="n">
        <v>7.7</v>
      </c>
      <c r="I81" s="20" t="n">
        <v>8.4</v>
      </c>
      <c r="J81" s="21" t="n">
        <f aca="false">AVERAGE(G81:I81)</f>
        <v>8.18333333333333</v>
      </c>
      <c r="K81" s="22"/>
    </row>
    <row r="82" customFormat="false" ht="15" hidden="false" customHeight="false" outlineLevel="0" collapsed="false">
      <c r="A82" s="17" t="n">
        <v>77</v>
      </c>
      <c r="B82" s="18" t="s">
        <v>171</v>
      </c>
      <c r="C82" s="18" t="s">
        <v>10</v>
      </c>
      <c r="D82" s="18" t="s">
        <v>172</v>
      </c>
      <c r="E82" s="18" t="s">
        <v>12</v>
      </c>
      <c r="F82" s="19" t="s">
        <v>64</v>
      </c>
      <c r="G82" s="20" t="n">
        <v>8</v>
      </c>
      <c r="H82" s="20" t="n">
        <v>7.4</v>
      </c>
      <c r="I82" s="20" t="n">
        <v>9.1</v>
      </c>
      <c r="J82" s="21" t="n">
        <f aca="false">AVERAGE(G82:I82)</f>
        <v>8.16666666666667</v>
      </c>
      <c r="K82" s="22"/>
    </row>
    <row r="83" customFormat="false" ht="15" hidden="false" customHeight="false" outlineLevel="0" collapsed="false">
      <c r="A83" s="17" t="n">
        <v>78</v>
      </c>
      <c r="B83" s="18" t="s">
        <v>173</v>
      </c>
      <c r="C83" s="18" t="s">
        <v>37</v>
      </c>
      <c r="D83" s="18" t="s">
        <v>174</v>
      </c>
      <c r="E83" s="18" t="s">
        <v>12</v>
      </c>
      <c r="F83" s="19" t="s">
        <v>64</v>
      </c>
      <c r="G83" s="20" t="n">
        <v>7.35</v>
      </c>
      <c r="H83" s="20" t="n">
        <v>8.4</v>
      </c>
      <c r="I83" s="20" t="n">
        <v>8.7</v>
      </c>
      <c r="J83" s="21" t="n">
        <f aca="false">AVERAGE(G83:I83)</f>
        <v>8.15</v>
      </c>
      <c r="K83" s="22"/>
    </row>
    <row r="84" customFormat="false" ht="15" hidden="false" customHeight="false" outlineLevel="0" collapsed="false">
      <c r="A84" s="17" t="n">
        <v>79</v>
      </c>
      <c r="B84" s="18" t="s">
        <v>175</v>
      </c>
      <c r="C84" s="18" t="s">
        <v>13</v>
      </c>
      <c r="D84" s="18" t="s">
        <v>176</v>
      </c>
      <c r="E84" s="18" t="s">
        <v>12</v>
      </c>
      <c r="F84" s="19" t="s">
        <v>64</v>
      </c>
      <c r="G84" s="20" t="n">
        <v>6.8</v>
      </c>
      <c r="H84" s="20" t="n">
        <v>8.9</v>
      </c>
      <c r="I84" s="20" t="n">
        <v>8.7</v>
      </c>
      <c r="J84" s="21" t="n">
        <f aca="false">AVERAGE(G84:I84)</f>
        <v>8.13333333333333</v>
      </c>
      <c r="K84" s="22"/>
    </row>
    <row r="85" customFormat="false" ht="15" hidden="false" customHeight="false" outlineLevel="0" collapsed="false">
      <c r="A85" s="17" t="n">
        <v>80</v>
      </c>
      <c r="B85" s="18" t="s">
        <v>177</v>
      </c>
      <c r="C85" s="18" t="s">
        <v>37</v>
      </c>
      <c r="D85" s="18" t="s">
        <v>178</v>
      </c>
      <c r="E85" s="18" t="s">
        <v>12</v>
      </c>
      <c r="F85" s="19" t="s">
        <v>17</v>
      </c>
      <c r="G85" s="20" t="n">
        <v>7.9</v>
      </c>
      <c r="H85" s="20" t="n">
        <v>8.35</v>
      </c>
      <c r="I85" s="20" t="n">
        <v>8.1</v>
      </c>
      <c r="J85" s="21" t="n">
        <f aca="false">AVERAGE(G85:I85)</f>
        <v>8.11666666666667</v>
      </c>
      <c r="K85" s="22"/>
    </row>
    <row r="86" customFormat="false" ht="15" hidden="false" customHeight="false" outlineLevel="0" collapsed="false">
      <c r="A86" s="17" t="n">
        <v>81</v>
      </c>
      <c r="B86" s="18" t="s">
        <v>179</v>
      </c>
      <c r="C86" s="18" t="s">
        <v>25</v>
      </c>
      <c r="D86" s="18" t="s">
        <v>180</v>
      </c>
      <c r="E86" s="18" t="s">
        <v>12</v>
      </c>
      <c r="F86" s="19" t="s">
        <v>37</v>
      </c>
      <c r="G86" s="20" t="n">
        <v>7.1</v>
      </c>
      <c r="H86" s="20" t="n">
        <v>9.05</v>
      </c>
      <c r="I86" s="20" t="n">
        <v>8.1</v>
      </c>
      <c r="J86" s="21" t="n">
        <f aca="false">AVERAGE(G86:I86)</f>
        <v>8.08333333333333</v>
      </c>
      <c r="K86" s="22"/>
    </row>
    <row r="87" customFormat="false" ht="15" hidden="false" customHeight="false" outlineLevel="0" collapsed="false">
      <c r="A87" s="17" t="n">
        <v>82</v>
      </c>
      <c r="B87" s="18" t="s">
        <v>181</v>
      </c>
      <c r="C87" s="18" t="s">
        <v>13</v>
      </c>
      <c r="D87" s="18" t="s">
        <v>182</v>
      </c>
      <c r="E87" s="18" t="s">
        <v>12</v>
      </c>
      <c r="F87" s="19" t="s">
        <v>17</v>
      </c>
      <c r="G87" s="20" t="n">
        <v>7.85</v>
      </c>
      <c r="H87" s="20" t="n">
        <v>8.2</v>
      </c>
      <c r="I87" s="20" t="n">
        <v>8</v>
      </c>
      <c r="J87" s="21" t="n">
        <f aca="false">AVERAGE(G87:I87)</f>
        <v>8.01666666666667</v>
      </c>
      <c r="K87" s="22"/>
    </row>
    <row r="88" customFormat="false" ht="15" hidden="false" customHeight="false" outlineLevel="0" collapsed="false">
      <c r="A88" s="17" t="n">
        <v>83</v>
      </c>
      <c r="B88" s="18" t="s">
        <v>73</v>
      </c>
      <c r="C88" s="18" t="s">
        <v>10</v>
      </c>
      <c r="D88" s="18" t="s">
        <v>183</v>
      </c>
      <c r="E88" s="18" t="s">
        <v>12</v>
      </c>
      <c r="F88" s="19" t="s">
        <v>44</v>
      </c>
      <c r="G88" s="20" t="n">
        <v>7.55</v>
      </c>
      <c r="H88" s="20" t="n">
        <v>9.15</v>
      </c>
      <c r="I88" s="20" t="n">
        <v>7.3</v>
      </c>
      <c r="J88" s="21" t="n">
        <f aca="false">AVERAGE(G88:I88)</f>
        <v>8</v>
      </c>
      <c r="K88" s="22"/>
    </row>
    <row r="89" customFormat="false" ht="15" hidden="false" customHeight="false" outlineLevel="0" collapsed="false">
      <c r="A89" s="17" t="n">
        <v>84</v>
      </c>
      <c r="B89" s="18" t="s">
        <v>184</v>
      </c>
      <c r="C89" s="18" t="s">
        <v>17</v>
      </c>
      <c r="D89" s="18" t="s">
        <v>185</v>
      </c>
      <c r="E89" s="18" t="s">
        <v>12</v>
      </c>
      <c r="F89" s="19" t="s">
        <v>44</v>
      </c>
      <c r="G89" s="20" t="n">
        <v>7.5</v>
      </c>
      <c r="H89" s="20" t="n">
        <v>7.9</v>
      </c>
      <c r="I89" s="20" t="n">
        <v>8.6</v>
      </c>
      <c r="J89" s="21" t="n">
        <f aca="false">AVERAGE(G89:I89)</f>
        <v>8</v>
      </c>
      <c r="K89" s="22"/>
    </row>
    <row r="90" customFormat="false" ht="15" hidden="false" customHeight="false" outlineLevel="0" collapsed="false">
      <c r="A90" s="17" t="n">
        <v>85</v>
      </c>
      <c r="B90" s="18" t="s">
        <v>186</v>
      </c>
      <c r="C90" s="18" t="s">
        <v>13</v>
      </c>
      <c r="D90" s="18" t="s">
        <v>187</v>
      </c>
      <c r="E90" s="18" t="s">
        <v>12</v>
      </c>
      <c r="F90" s="19" t="s">
        <v>59</v>
      </c>
      <c r="G90" s="20" t="n">
        <v>7</v>
      </c>
      <c r="H90" s="20" t="n">
        <v>7.9</v>
      </c>
      <c r="I90" s="20" t="n">
        <v>9</v>
      </c>
      <c r="J90" s="21" t="n">
        <f aca="false">AVERAGE(G90:I90)</f>
        <v>7.96666666666667</v>
      </c>
      <c r="K90" s="22"/>
    </row>
    <row r="91" customFormat="false" ht="15" hidden="false" customHeight="false" outlineLevel="0" collapsed="false">
      <c r="A91" s="17" t="n">
        <v>86</v>
      </c>
      <c r="B91" s="18" t="s">
        <v>101</v>
      </c>
      <c r="C91" s="18" t="s">
        <v>188</v>
      </c>
      <c r="D91" s="18" t="s">
        <v>189</v>
      </c>
      <c r="E91" s="18" t="s">
        <v>12</v>
      </c>
      <c r="F91" s="19" t="s">
        <v>13</v>
      </c>
      <c r="G91" s="20" t="n">
        <v>7.85</v>
      </c>
      <c r="H91" s="20" t="n">
        <v>8.1</v>
      </c>
      <c r="I91" s="20" t="n">
        <v>7.9</v>
      </c>
      <c r="J91" s="21" t="n">
        <f aca="false">AVERAGE(G91:I91)</f>
        <v>7.95</v>
      </c>
      <c r="K91" s="22"/>
    </row>
    <row r="92" customFormat="false" ht="15" hidden="false" customHeight="false" outlineLevel="0" collapsed="false">
      <c r="A92" s="17" t="n">
        <v>87</v>
      </c>
      <c r="B92" s="18" t="s">
        <v>190</v>
      </c>
      <c r="C92" s="18" t="s">
        <v>66</v>
      </c>
      <c r="D92" s="18" t="s">
        <v>191</v>
      </c>
      <c r="E92" s="18" t="s">
        <v>12</v>
      </c>
      <c r="F92" s="19" t="s">
        <v>17</v>
      </c>
      <c r="G92" s="20" t="n">
        <v>7.6</v>
      </c>
      <c r="H92" s="20" t="n">
        <v>8.4</v>
      </c>
      <c r="I92" s="20" t="n">
        <v>7.8</v>
      </c>
      <c r="J92" s="21" t="n">
        <f aca="false">AVERAGE(G92:I92)</f>
        <v>7.93333333333333</v>
      </c>
      <c r="K92" s="22"/>
    </row>
    <row r="93" customFormat="false" ht="15" hidden="false" customHeight="false" outlineLevel="0" collapsed="false">
      <c r="A93" s="17" t="n">
        <v>88</v>
      </c>
      <c r="B93" s="18" t="s">
        <v>83</v>
      </c>
      <c r="C93" s="18" t="s">
        <v>37</v>
      </c>
      <c r="D93" s="18" t="s">
        <v>192</v>
      </c>
      <c r="E93" s="18" t="s">
        <v>12</v>
      </c>
      <c r="F93" s="19" t="s">
        <v>64</v>
      </c>
      <c r="G93" s="20" t="n">
        <v>7.55</v>
      </c>
      <c r="H93" s="20" t="n">
        <v>7.1</v>
      </c>
      <c r="I93" s="20" t="n">
        <v>9.1</v>
      </c>
      <c r="J93" s="21" t="n">
        <f aca="false">AVERAGE(G93:I93)</f>
        <v>7.91666666666667</v>
      </c>
      <c r="K93" s="22"/>
    </row>
    <row r="94" customFormat="false" ht="15" hidden="false" customHeight="false" outlineLevel="0" collapsed="false">
      <c r="A94" s="17" t="n">
        <v>89</v>
      </c>
      <c r="B94" s="18" t="s">
        <v>193</v>
      </c>
      <c r="C94" s="18" t="s">
        <v>13</v>
      </c>
      <c r="D94" s="18" t="s">
        <v>194</v>
      </c>
      <c r="E94" s="18" t="s">
        <v>12</v>
      </c>
      <c r="F94" s="19" t="s">
        <v>13</v>
      </c>
      <c r="G94" s="20" t="n">
        <v>8.3</v>
      </c>
      <c r="H94" s="20" t="n">
        <v>7.3</v>
      </c>
      <c r="I94" s="20" t="n">
        <v>8.1</v>
      </c>
      <c r="J94" s="21" t="n">
        <f aca="false">AVERAGE(G94:I94)</f>
        <v>7.9</v>
      </c>
      <c r="K94" s="22"/>
    </row>
    <row r="95" customFormat="false" ht="15" hidden="false" customHeight="false" outlineLevel="0" collapsed="false">
      <c r="A95" s="17" t="n">
        <v>90</v>
      </c>
      <c r="B95" s="18" t="s">
        <v>195</v>
      </c>
      <c r="C95" s="18" t="s">
        <v>37</v>
      </c>
      <c r="D95" s="18" t="s">
        <v>196</v>
      </c>
      <c r="E95" s="18" t="s">
        <v>12</v>
      </c>
      <c r="F95" s="19" t="s">
        <v>44</v>
      </c>
      <c r="G95" s="20" t="n">
        <v>6.95</v>
      </c>
      <c r="H95" s="20" t="n">
        <v>9</v>
      </c>
      <c r="I95" s="20" t="n">
        <v>7.7</v>
      </c>
      <c r="J95" s="21" t="n">
        <f aca="false">AVERAGE(G95:I95)</f>
        <v>7.88333333333333</v>
      </c>
      <c r="K95" s="22"/>
    </row>
    <row r="96" customFormat="false" ht="15" hidden="false" customHeight="false" outlineLevel="0" collapsed="false">
      <c r="A96" s="17" t="n">
        <v>91</v>
      </c>
      <c r="B96" s="18" t="s">
        <v>197</v>
      </c>
      <c r="C96" s="18" t="s">
        <v>37</v>
      </c>
      <c r="D96" s="18" t="s">
        <v>198</v>
      </c>
      <c r="E96" s="18" t="s">
        <v>12</v>
      </c>
      <c r="F96" s="19" t="s">
        <v>44</v>
      </c>
      <c r="G96" s="20" t="n">
        <v>5.5</v>
      </c>
      <c r="H96" s="20" t="n">
        <v>8.8</v>
      </c>
      <c r="I96" s="20" t="n">
        <v>9.3</v>
      </c>
      <c r="J96" s="21" t="n">
        <f aca="false">AVERAGE(G96:I96)</f>
        <v>7.86666666666667</v>
      </c>
      <c r="K96" s="22"/>
    </row>
    <row r="97" customFormat="false" ht="15" hidden="false" customHeight="false" outlineLevel="0" collapsed="false">
      <c r="A97" s="17" t="n">
        <v>92</v>
      </c>
      <c r="B97" s="18" t="s">
        <v>199</v>
      </c>
      <c r="C97" s="18" t="s">
        <v>37</v>
      </c>
      <c r="D97" s="18" t="s">
        <v>200</v>
      </c>
      <c r="E97" s="18" t="s">
        <v>12</v>
      </c>
      <c r="F97" s="19" t="s">
        <v>64</v>
      </c>
      <c r="G97" s="20" t="n">
        <v>7.05</v>
      </c>
      <c r="H97" s="20" t="n">
        <v>7.2</v>
      </c>
      <c r="I97" s="20" t="n">
        <v>9.2</v>
      </c>
      <c r="J97" s="21" t="n">
        <f aca="false">AVERAGE(G97:I97)</f>
        <v>7.81666666666667</v>
      </c>
      <c r="K97" s="22"/>
    </row>
    <row r="98" customFormat="false" ht="15" hidden="false" customHeight="false" outlineLevel="0" collapsed="false">
      <c r="A98" s="17" t="n">
        <v>93</v>
      </c>
      <c r="B98" s="18" t="s">
        <v>201</v>
      </c>
      <c r="C98" s="18" t="s">
        <v>10</v>
      </c>
      <c r="D98" s="18" t="s">
        <v>202</v>
      </c>
      <c r="E98" s="18" t="s">
        <v>12</v>
      </c>
      <c r="F98" s="19" t="s">
        <v>13</v>
      </c>
      <c r="G98" s="20" t="n">
        <v>6.7</v>
      </c>
      <c r="H98" s="20" t="n">
        <v>7.8</v>
      </c>
      <c r="I98" s="20" t="n">
        <v>8.9</v>
      </c>
      <c r="J98" s="21" t="n">
        <f aca="false">AVERAGE(G98:I98)</f>
        <v>7.8</v>
      </c>
      <c r="K98" s="22"/>
    </row>
    <row r="99" customFormat="false" ht="15" hidden="false" customHeight="false" outlineLevel="0" collapsed="false">
      <c r="A99" s="17" t="n">
        <v>94</v>
      </c>
      <c r="B99" s="18" t="s">
        <v>203</v>
      </c>
      <c r="C99" s="18" t="s">
        <v>74</v>
      </c>
      <c r="D99" s="18" t="s">
        <v>204</v>
      </c>
      <c r="E99" s="18" t="s">
        <v>12</v>
      </c>
      <c r="F99" s="19" t="s">
        <v>37</v>
      </c>
      <c r="G99" s="20" t="n">
        <v>7.65</v>
      </c>
      <c r="H99" s="20" t="n">
        <v>7.4</v>
      </c>
      <c r="I99" s="20" t="n">
        <v>8.3</v>
      </c>
      <c r="J99" s="21" t="n">
        <f aca="false">AVERAGE(G99:I99)</f>
        <v>7.78333333333333</v>
      </c>
      <c r="K99" s="22"/>
    </row>
    <row r="100" customFormat="false" ht="15" hidden="false" customHeight="false" outlineLevel="0" collapsed="false">
      <c r="A100" s="17" t="n">
        <v>95</v>
      </c>
      <c r="B100" s="18" t="s">
        <v>205</v>
      </c>
      <c r="C100" s="18" t="s">
        <v>78</v>
      </c>
      <c r="D100" s="18" t="s">
        <v>70</v>
      </c>
      <c r="E100" s="18" t="s">
        <v>12</v>
      </c>
      <c r="F100" s="19" t="s">
        <v>64</v>
      </c>
      <c r="G100" s="20" t="n">
        <v>6.15</v>
      </c>
      <c r="H100" s="20" t="n">
        <v>7.2</v>
      </c>
      <c r="I100" s="20" t="n">
        <v>9.95</v>
      </c>
      <c r="J100" s="21" t="n">
        <f aca="false">AVERAGE(G100:I100)</f>
        <v>7.76666666666667</v>
      </c>
      <c r="K100" s="22"/>
    </row>
    <row r="101" customFormat="false" ht="15" hidden="false" customHeight="false" outlineLevel="0" collapsed="false">
      <c r="A101" s="17" t="n">
        <v>96</v>
      </c>
      <c r="B101" s="18" t="s">
        <v>206</v>
      </c>
      <c r="C101" s="18" t="s">
        <v>19</v>
      </c>
      <c r="D101" s="18" t="s">
        <v>207</v>
      </c>
      <c r="E101" s="18" t="s">
        <v>12</v>
      </c>
      <c r="F101" s="19" t="s">
        <v>17</v>
      </c>
      <c r="G101" s="20" t="n">
        <v>8.75</v>
      </c>
      <c r="H101" s="20" t="n">
        <v>7.15</v>
      </c>
      <c r="I101" s="20" t="n">
        <v>7.3</v>
      </c>
      <c r="J101" s="21" t="n">
        <f aca="false">AVERAGE(G101:I101)</f>
        <v>7.73333333333333</v>
      </c>
      <c r="K101" s="22"/>
    </row>
    <row r="102" customFormat="false" ht="15" hidden="false" customHeight="false" outlineLevel="0" collapsed="false">
      <c r="A102" s="17" t="n">
        <v>97</v>
      </c>
      <c r="B102" s="18" t="s">
        <v>208</v>
      </c>
      <c r="C102" s="18" t="s">
        <v>10</v>
      </c>
      <c r="D102" s="18" t="s">
        <v>209</v>
      </c>
      <c r="E102" s="18" t="s">
        <v>12</v>
      </c>
      <c r="F102" s="19" t="s">
        <v>64</v>
      </c>
      <c r="G102" s="20" t="n">
        <v>6.25</v>
      </c>
      <c r="H102" s="20" t="n">
        <v>8.5</v>
      </c>
      <c r="I102" s="20" t="n">
        <v>8.4</v>
      </c>
      <c r="J102" s="21" t="n">
        <f aca="false">AVERAGE(G102:I102)</f>
        <v>7.71666666666667</v>
      </c>
      <c r="K102" s="22"/>
    </row>
    <row r="103" customFormat="false" ht="15" hidden="false" customHeight="false" outlineLevel="0" collapsed="false">
      <c r="A103" s="17" t="n">
        <v>98</v>
      </c>
      <c r="B103" s="18" t="s">
        <v>210</v>
      </c>
      <c r="C103" s="18" t="s">
        <v>13</v>
      </c>
      <c r="D103" s="18" t="s">
        <v>211</v>
      </c>
      <c r="E103" s="18" t="s">
        <v>12</v>
      </c>
      <c r="F103" s="19" t="s">
        <v>44</v>
      </c>
      <c r="G103" s="20" t="n">
        <v>7.05</v>
      </c>
      <c r="H103" s="20" t="n">
        <v>7.6</v>
      </c>
      <c r="I103" s="20" t="n">
        <v>8.5</v>
      </c>
      <c r="J103" s="21" t="n">
        <f aca="false">AVERAGE(G103:I103)</f>
        <v>7.71666666666667</v>
      </c>
      <c r="K103" s="22"/>
    </row>
    <row r="104" customFormat="false" ht="15" hidden="false" customHeight="false" outlineLevel="0" collapsed="false">
      <c r="A104" s="17" t="n">
        <v>99</v>
      </c>
      <c r="B104" s="18" t="s">
        <v>212</v>
      </c>
      <c r="C104" s="18" t="s">
        <v>13</v>
      </c>
      <c r="D104" s="18" t="s">
        <v>84</v>
      </c>
      <c r="E104" s="18" t="s">
        <v>12</v>
      </c>
      <c r="F104" s="19" t="s">
        <v>37</v>
      </c>
      <c r="G104" s="20" t="n">
        <v>7.2</v>
      </c>
      <c r="H104" s="20" t="n">
        <v>7.7</v>
      </c>
      <c r="I104" s="20" t="n">
        <v>8.1</v>
      </c>
      <c r="J104" s="21" t="n">
        <f aca="false">AVERAGE(G104:I104)</f>
        <v>7.66666666666667</v>
      </c>
      <c r="K104" s="22"/>
    </row>
    <row r="105" customFormat="false" ht="15" hidden="false" customHeight="false" outlineLevel="0" collapsed="false">
      <c r="A105" s="17" t="n">
        <v>100</v>
      </c>
      <c r="B105" s="18" t="s">
        <v>213</v>
      </c>
      <c r="C105" s="18" t="s">
        <v>19</v>
      </c>
      <c r="D105" s="18" t="s">
        <v>214</v>
      </c>
      <c r="E105" s="18" t="s">
        <v>12</v>
      </c>
      <c r="F105" s="19" t="s">
        <v>64</v>
      </c>
      <c r="G105" s="20" t="n">
        <v>8.4</v>
      </c>
      <c r="H105" s="20" t="n">
        <v>5.7</v>
      </c>
      <c r="I105" s="20" t="n">
        <v>8.7</v>
      </c>
      <c r="J105" s="21" t="n">
        <f aca="false">AVERAGE(G105:I105)</f>
        <v>7.6</v>
      </c>
      <c r="K105" s="22"/>
    </row>
    <row r="106" customFormat="false" ht="15" hidden="false" customHeight="false" outlineLevel="0" collapsed="false">
      <c r="A106" s="17" t="n">
        <v>101</v>
      </c>
      <c r="B106" s="18" t="s">
        <v>215</v>
      </c>
      <c r="C106" s="18" t="s">
        <v>25</v>
      </c>
      <c r="D106" s="18" t="s">
        <v>216</v>
      </c>
      <c r="E106" s="18" t="s">
        <v>12</v>
      </c>
      <c r="F106" s="19" t="s">
        <v>37</v>
      </c>
      <c r="G106" s="20" t="n">
        <v>8.05</v>
      </c>
      <c r="H106" s="20" t="n">
        <v>7.5</v>
      </c>
      <c r="I106" s="20" t="n">
        <v>7.1</v>
      </c>
      <c r="J106" s="21" t="n">
        <f aca="false">AVERAGE(G106:I106)</f>
        <v>7.55</v>
      </c>
      <c r="K106" s="22"/>
    </row>
    <row r="107" customFormat="false" ht="15" hidden="false" customHeight="false" outlineLevel="0" collapsed="false">
      <c r="A107" s="17" t="n">
        <v>102</v>
      </c>
      <c r="B107" s="18" t="s">
        <v>217</v>
      </c>
      <c r="C107" s="18" t="s">
        <v>218</v>
      </c>
      <c r="D107" s="18" t="s">
        <v>219</v>
      </c>
      <c r="E107" s="18" t="s">
        <v>12</v>
      </c>
      <c r="F107" s="19" t="s">
        <v>13</v>
      </c>
      <c r="G107" s="20" t="n">
        <v>7.35</v>
      </c>
      <c r="H107" s="20" t="n">
        <v>6.7</v>
      </c>
      <c r="I107" s="20" t="n">
        <v>8.6</v>
      </c>
      <c r="J107" s="21" t="n">
        <f aca="false">AVERAGE(G107:I107)</f>
        <v>7.55</v>
      </c>
      <c r="K107" s="22"/>
    </row>
    <row r="108" customFormat="false" ht="15" hidden="false" customHeight="false" outlineLevel="0" collapsed="false">
      <c r="A108" s="17" t="n">
        <v>103</v>
      </c>
      <c r="B108" s="18" t="s">
        <v>220</v>
      </c>
      <c r="C108" s="18" t="s">
        <v>19</v>
      </c>
      <c r="D108" s="18" t="s">
        <v>221</v>
      </c>
      <c r="E108" s="18" t="s">
        <v>12</v>
      </c>
      <c r="F108" s="19" t="s">
        <v>21</v>
      </c>
      <c r="G108" s="20" t="n">
        <v>7.6</v>
      </c>
      <c r="H108" s="20" t="n">
        <v>7.5</v>
      </c>
      <c r="I108" s="20" t="n">
        <v>7.5</v>
      </c>
      <c r="J108" s="21" t="n">
        <f aca="false">AVERAGE(G108:I108)</f>
        <v>7.53333333333333</v>
      </c>
      <c r="K108" s="22"/>
    </row>
    <row r="109" customFormat="false" ht="15" hidden="false" customHeight="false" outlineLevel="0" collapsed="false">
      <c r="A109" s="17" t="n">
        <v>104</v>
      </c>
      <c r="B109" s="18" t="s">
        <v>40</v>
      </c>
      <c r="C109" s="18" t="s">
        <v>222</v>
      </c>
      <c r="D109" s="18" t="s">
        <v>223</v>
      </c>
      <c r="E109" s="18" t="s">
        <v>12</v>
      </c>
      <c r="F109" s="19" t="s">
        <v>27</v>
      </c>
      <c r="G109" s="20" t="n">
        <v>8.2</v>
      </c>
      <c r="H109" s="20" t="n">
        <v>7.9</v>
      </c>
      <c r="I109" s="20" t="n">
        <v>6.45</v>
      </c>
      <c r="J109" s="21" t="n">
        <f aca="false">AVERAGE(G109:I109)</f>
        <v>7.51666666666667</v>
      </c>
      <c r="K109" s="22"/>
    </row>
    <row r="110" customFormat="false" ht="15" hidden="false" customHeight="false" outlineLevel="0" collapsed="false">
      <c r="A110" s="17" t="n">
        <v>105</v>
      </c>
      <c r="B110" s="18" t="s">
        <v>224</v>
      </c>
      <c r="C110" s="18" t="s">
        <v>64</v>
      </c>
      <c r="D110" s="18" t="s">
        <v>225</v>
      </c>
      <c r="E110" s="18" t="s">
        <v>12</v>
      </c>
      <c r="F110" s="19" t="s">
        <v>17</v>
      </c>
      <c r="G110" s="20" t="n">
        <v>6.7</v>
      </c>
      <c r="H110" s="20" t="n">
        <v>7.5</v>
      </c>
      <c r="I110" s="20" t="n">
        <v>8.3</v>
      </c>
      <c r="J110" s="21" t="n">
        <f aca="false">AVERAGE(G110:I110)</f>
        <v>7.5</v>
      </c>
      <c r="K110" s="22"/>
    </row>
    <row r="111" customFormat="false" ht="15" hidden="false" customHeight="false" outlineLevel="0" collapsed="false">
      <c r="A111" s="17" t="n">
        <v>106</v>
      </c>
      <c r="B111" s="18" t="s">
        <v>226</v>
      </c>
      <c r="C111" s="18" t="s">
        <v>44</v>
      </c>
      <c r="D111" s="18" t="s">
        <v>227</v>
      </c>
      <c r="E111" s="18" t="s">
        <v>12</v>
      </c>
      <c r="F111" s="19" t="s">
        <v>64</v>
      </c>
      <c r="G111" s="20" t="n">
        <v>8.05</v>
      </c>
      <c r="H111" s="20" t="n">
        <v>6.8</v>
      </c>
      <c r="I111" s="20" t="n">
        <v>7.6</v>
      </c>
      <c r="J111" s="21" t="n">
        <f aca="false">AVERAGE(G111:I111)</f>
        <v>7.48333333333333</v>
      </c>
      <c r="K111" s="22"/>
    </row>
    <row r="112" customFormat="false" ht="15" hidden="false" customHeight="false" outlineLevel="0" collapsed="false">
      <c r="A112" s="17" t="n">
        <v>107</v>
      </c>
      <c r="B112" s="18" t="s">
        <v>228</v>
      </c>
      <c r="C112" s="18" t="s">
        <v>13</v>
      </c>
      <c r="D112" s="18" t="s">
        <v>229</v>
      </c>
      <c r="E112" s="18" t="s">
        <v>12</v>
      </c>
      <c r="F112" s="19" t="s">
        <v>37</v>
      </c>
      <c r="G112" s="20" t="n">
        <v>8.2</v>
      </c>
      <c r="H112" s="20" t="n">
        <v>8.3</v>
      </c>
      <c r="I112" s="20" t="n">
        <v>5.95</v>
      </c>
      <c r="J112" s="21" t="n">
        <f aca="false">AVERAGE(G112:I112)</f>
        <v>7.48333333333333</v>
      </c>
      <c r="K112" s="22"/>
    </row>
    <row r="113" customFormat="false" ht="15" hidden="false" customHeight="false" outlineLevel="0" collapsed="false">
      <c r="A113" s="17" t="n">
        <v>108</v>
      </c>
      <c r="B113" s="18" t="s">
        <v>230</v>
      </c>
      <c r="C113" s="18" t="s">
        <v>37</v>
      </c>
      <c r="D113" s="18" t="s">
        <v>231</v>
      </c>
      <c r="E113" s="18" t="s">
        <v>12</v>
      </c>
      <c r="F113" s="19" t="s">
        <v>27</v>
      </c>
      <c r="G113" s="20" t="n">
        <v>7.65</v>
      </c>
      <c r="H113" s="20" t="n">
        <v>8.5</v>
      </c>
      <c r="I113" s="20" t="n">
        <v>6.25</v>
      </c>
      <c r="J113" s="21" t="n">
        <f aca="false">AVERAGE(G113:I113)</f>
        <v>7.46666666666667</v>
      </c>
      <c r="K113" s="22"/>
    </row>
    <row r="114" customFormat="false" ht="15" hidden="false" customHeight="false" outlineLevel="0" collapsed="false">
      <c r="A114" s="17" t="n">
        <v>109</v>
      </c>
      <c r="B114" s="18" t="s">
        <v>232</v>
      </c>
      <c r="C114" s="18" t="s">
        <v>19</v>
      </c>
      <c r="D114" s="18" t="s">
        <v>75</v>
      </c>
      <c r="E114" s="18" t="s">
        <v>12</v>
      </c>
      <c r="F114" s="19" t="s">
        <v>44</v>
      </c>
      <c r="G114" s="20" t="n">
        <v>5.5</v>
      </c>
      <c r="H114" s="20" t="n">
        <v>9.6</v>
      </c>
      <c r="I114" s="20" t="n">
        <v>7.2</v>
      </c>
      <c r="J114" s="21" t="n">
        <f aca="false">AVERAGE(G114:I114)</f>
        <v>7.43333333333333</v>
      </c>
      <c r="K114" s="22"/>
    </row>
    <row r="115" customFormat="false" ht="15" hidden="false" customHeight="false" outlineLevel="0" collapsed="false">
      <c r="A115" s="17" t="n">
        <v>110</v>
      </c>
      <c r="B115" s="18" t="s">
        <v>233</v>
      </c>
      <c r="C115" s="18" t="s">
        <v>94</v>
      </c>
      <c r="D115" s="18" t="s">
        <v>234</v>
      </c>
      <c r="E115" s="18" t="s">
        <v>12</v>
      </c>
      <c r="F115" s="19" t="s">
        <v>27</v>
      </c>
      <c r="G115" s="20" t="n">
        <v>6.35</v>
      </c>
      <c r="H115" s="20" t="n">
        <v>7.5</v>
      </c>
      <c r="I115" s="20" t="n">
        <v>8.4</v>
      </c>
      <c r="J115" s="21" t="n">
        <f aca="false">AVERAGE(G115:I115)</f>
        <v>7.41666666666667</v>
      </c>
      <c r="K115" s="22"/>
    </row>
    <row r="116" customFormat="false" ht="15" hidden="false" customHeight="false" outlineLevel="0" collapsed="false">
      <c r="A116" s="17" t="n">
        <v>111</v>
      </c>
      <c r="B116" s="18" t="s">
        <v>235</v>
      </c>
      <c r="C116" s="18" t="s">
        <v>163</v>
      </c>
      <c r="D116" s="18" t="s">
        <v>236</v>
      </c>
      <c r="E116" s="18" t="s">
        <v>12</v>
      </c>
      <c r="F116" s="19" t="s">
        <v>13</v>
      </c>
      <c r="G116" s="20" t="n">
        <v>6.5</v>
      </c>
      <c r="H116" s="20" t="n">
        <v>7.2</v>
      </c>
      <c r="I116" s="20" t="n">
        <v>8.5</v>
      </c>
      <c r="J116" s="21" t="n">
        <f aca="false">AVERAGE(G116:I116)</f>
        <v>7.4</v>
      </c>
      <c r="K116" s="22"/>
    </row>
    <row r="117" customFormat="false" ht="15" hidden="false" customHeight="false" outlineLevel="0" collapsed="false">
      <c r="A117" s="17" t="n">
        <v>112</v>
      </c>
      <c r="B117" s="18" t="s">
        <v>237</v>
      </c>
      <c r="C117" s="18" t="s">
        <v>10</v>
      </c>
      <c r="D117" s="18" t="s">
        <v>43</v>
      </c>
      <c r="E117" s="18" t="s">
        <v>12</v>
      </c>
      <c r="F117" s="19" t="s">
        <v>64</v>
      </c>
      <c r="G117" s="20" t="n">
        <v>7.9</v>
      </c>
      <c r="H117" s="20" t="n">
        <v>5.3</v>
      </c>
      <c r="I117" s="20" t="n">
        <v>9</v>
      </c>
      <c r="J117" s="21" t="n">
        <f aca="false">AVERAGE(G117:I117)</f>
        <v>7.4</v>
      </c>
      <c r="K117" s="22"/>
    </row>
    <row r="118" customFormat="false" ht="15" hidden="false" customHeight="false" outlineLevel="0" collapsed="false">
      <c r="A118" s="17" t="n">
        <v>113</v>
      </c>
      <c r="B118" s="18" t="s">
        <v>238</v>
      </c>
      <c r="C118" s="18" t="s">
        <v>17</v>
      </c>
      <c r="D118" s="18" t="s">
        <v>239</v>
      </c>
      <c r="E118" s="18" t="s">
        <v>12</v>
      </c>
      <c r="F118" s="19" t="s">
        <v>27</v>
      </c>
      <c r="G118" s="20" t="n">
        <v>7.4</v>
      </c>
      <c r="H118" s="20" t="n">
        <v>8.4</v>
      </c>
      <c r="I118" s="20" t="n">
        <v>6.3</v>
      </c>
      <c r="J118" s="21" t="n">
        <f aca="false">AVERAGE(G118:I118)</f>
        <v>7.36666666666667</v>
      </c>
      <c r="K118" s="22"/>
    </row>
    <row r="119" customFormat="false" ht="15" hidden="false" customHeight="false" outlineLevel="0" collapsed="false">
      <c r="A119" s="17" t="n">
        <v>114</v>
      </c>
      <c r="B119" s="18" t="s">
        <v>240</v>
      </c>
      <c r="C119" s="18" t="s">
        <v>74</v>
      </c>
      <c r="D119" s="18" t="s">
        <v>75</v>
      </c>
      <c r="E119" s="18" t="s">
        <v>12</v>
      </c>
      <c r="F119" s="19" t="s">
        <v>17</v>
      </c>
      <c r="G119" s="20" t="n">
        <v>7.1</v>
      </c>
      <c r="H119" s="20" t="n">
        <v>7.5</v>
      </c>
      <c r="I119" s="20" t="n">
        <v>7.45</v>
      </c>
      <c r="J119" s="21" t="n">
        <f aca="false">AVERAGE(G119:I119)</f>
        <v>7.35</v>
      </c>
      <c r="K119" s="22"/>
    </row>
    <row r="120" customFormat="false" ht="15" hidden="false" customHeight="false" outlineLevel="0" collapsed="false">
      <c r="A120" s="17" t="n">
        <v>115</v>
      </c>
      <c r="B120" s="18" t="s">
        <v>90</v>
      </c>
      <c r="C120" s="18" t="s">
        <v>25</v>
      </c>
      <c r="D120" s="18" t="s">
        <v>241</v>
      </c>
      <c r="E120" s="18" t="s">
        <v>12</v>
      </c>
      <c r="F120" s="19" t="s">
        <v>27</v>
      </c>
      <c r="G120" s="20" t="n">
        <v>6.25</v>
      </c>
      <c r="H120" s="20" t="n">
        <v>8</v>
      </c>
      <c r="I120" s="20" t="n">
        <v>7.8</v>
      </c>
      <c r="J120" s="21" t="n">
        <f aca="false">AVERAGE(G120:I120)</f>
        <v>7.35</v>
      </c>
      <c r="K120" s="22"/>
    </row>
    <row r="121" customFormat="false" ht="15" hidden="false" customHeight="false" outlineLevel="0" collapsed="false">
      <c r="A121" s="17" t="n">
        <v>116</v>
      </c>
      <c r="B121" s="18" t="s">
        <v>242</v>
      </c>
      <c r="C121" s="18" t="s">
        <v>74</v>
      </c>
      <c r="D121" s="18" t="s">
        <v>243</v>
      </c>
      <c r="E121" s="18" t="s">
        <v>12</v>
      </c>
      <c r="F121" s="19" t="s">
        <v>44</v>
      </c>
      <c r="G121" s="20" t="n">
        <v>7.65</v>
      </c>
      <c r="H121" s="20" t="n">
        <v>7.6</v>
      </c>
      <c r="I121" s="20" t="n">
        <v>6.75</v>
      </c>
      <c r="J121" s="21" t="n">
        <f aca="false">AVERAGE(G121:I121)</f>
        <v>7.33333333333333</v>
      </c>
      <c r="K121" s="22"/>
    </row>
    <row r="122" customFormat="false" ht="15" hidden="false" customHeight="false" outlineLevel="0" collapsed="false">
      <c r="A122" s="17" t="n">
        <v>117</v>
      </c>
      <c r="B122" s="18" t="s">
        <v>244</v>
      </c>
      <c r="C122" s="18" t="s">
        <v>81</v>
      </c>
      <c r="D122" s="18" t="s">
        <v>245</v>
      </c>
      <c r="E122" s="18" t="s">
        <v>12</v>
      </c>
      <c r="F122" s="19" t="s">
        <v>17</v>
      </c>
      <c r="G122" s="20" t="n">
        <v>7.3</v>
      </c>
      <c r="H122" s="20" t="n">
        <v>6.2</v>
      </c>
      <c r="I122" s="20" t="n">
        <v>8.5</v>
      </c>
      <c r="J122" s="21" t="n">
        <f aca="false">AVERAGE(G122:I122)</f>
        <v>7.33333333333333</v>
      </c>
      <c r="K122" s="22"/>
    </row>
    <row r="123" customFormat="false" ht="15" hidden="false" customHeight="false" outlineLevel="0" collapsed="false">
      <c r="A123" s="17" t="n">
        <v>118</v>
      </c>
      <c r="B123" s="18" t="s">
        <v>246</v>
      </c>
      <c r="C123" s="18" t="s">
        <v>74</v>
      </c>
      <c r="D123" s="18" t="s">
        <v>247</v>
      </c>
      <c r="E123" s="18" t="s">
        <v>12</v>
      </c>
      <c r="F123" s="19" t="s">
        <v>37</v>
      </c>
      <c r="G123" s="20" t="n">
        <v>7.5</v>
      </c>
      <c r="H123" s="20" t="n">
        <v>7.2</v>
      </c>
      <c r="I123" s="20" t="n">
        <v>7.25</v>
      </c>
      <c r="J123" s="21" t="n">
        <f aca="false">AVERAGE(G123:I123)</f>
        <v>7.31666666666667</v>
      </c>
      <c r="K123" s="22"/>
    </row>
    <row r="124" customFormat="false" ht="15" hidden="false" customHeight="false" outlineLevel="0" collapsed="false">
      <c r="A124" s="17" t="n">
        <v>119</v>
      </c>
      <c r="B124" s="18" t="s">
        <v>248</v>
      </c>
      <c r="C124" s="18" t="s">
        <v>13</v>
      </c>
      <c r="D124" s="18" t="s">
        <v>249</v>
      </c>
      <c r="E124" s="18" t="s">
        <v>12</v>
      </c>
      <c r="F124" s="19" t="s">
        <v>27</v>
      </c>
      <c r="G124" s="20" t="n">
        <v>6.4</v>
      </c>
      <c r="H124" s="20" t="n">
        <v>9.5</v>
      </c>
      <c r="I124" s="20" t="n">
        <v>6</v>
      </c>
      <c r="J124" s="21" t="n">
        <f aca="false">AVERAGE(G124:I124)</f>
        <v>7.3</v>
      </c>
      <c r="K124" s="22"/>
    </row>
    <row r="125" customFormat="false" ht="15" hidden="false" customHeight="false" outlineLevel="0" collapsed="false">
      <c r="A125" s="17" t="n">
        <v>120</v>
      </c>
      <c r="B125" s="18" t="s">
        <v>250</v>
      </c>
      <c r="C125" s="18" t="s">
        <v>37</v>
      </c>
      <c r="D125" s="18" t="s">
        <v>251</v>
      </c>
      <c r="E125" s="18" t="s">
        <v>12</v>
      </c>
      <c r="F125" s="19" t="s">
        <v>17</v>
      </c>
      <c r="G125" s="20" t="n">
        <v>7.5</v>
      </c>
      <c r="H125" s="20" t="n">
        <v>5.65</v>
      </c>
      <c r="I125" s="20" t="n">
        <v>8.5</v>
      </c>
      <c r="J125" s="21" t="n">
        <f aca="false">AVERAGE(G125:I125)</f>
        <v>7.21666666666667</v>
      </c>
      <c r="K125" s="22"/>
    </row>
    <row r="126" customFormat="false" ht="15" hidden="false" customHeight="false" outlineLevel="0" collapsed="false">
      <c r="A126" s="17" t="n">
        <v>121</v>
      </c>
      <c r="B126" s="18" t="s">
        <v>252</v>
      </c>
      <c r="C126" s="18" t="s">
        <v>25</v>
      </c>
      <c r="D126" s="18" t="s">
        <v>253</v>
      </c>
      <c r="E126" s="18" t="s">
        <v>12</v>
      </c>
      <c r="F126" s="19" t="s">
        <v>13</v>
      </c>
      <c r="G126" s="20" t="n">
        <v>7.3</v>
      </c>
      <c r="H126" s="20" t="n">
        <v>7.3</v>
      </c>
      <c r="I126" s="20" t="n">
        <v>7</v>
      </c>
      <c r="J126" s="21" t="n">
        <f aca="false">AVERAGE(G126:I126)</f>
        <v>7.2</v>
      </c>
      <c r="K126" s="22"/>
    </row>
    <row r="127" customFormat="false" ht="15" hidden="false" customHeight="false" outlineLevel="0" collapsed="false">
      <c r="A127" s="17" t="n">
        <v>122</v>
      </c>
      <c r="B127" s="18" t="s">
        <v>254</v>
      </c>
      <c r="C127" s="18" t="s">
        <v>13</v>
      </c>
      <c r="D127" s="18" t="s">
        <v>255</v>
      </c>
      <c r="E127" s="18" t="s">
        <v>12</v>
      </c>
      <c r="F127" s="19" t="s">
        <v>37</v>
      </c>
      <c r="G127" s="20" t="n">
        <v>5.8</v>
      </c>
      <c r="H127" s="20" t="n">
        <v>8.1</v>
      </c>
      <c r="I127" s="20" t="n">
        <v>7.7</v>
      </c>
      <c r="J127" s="21" t="n">
        <f aca="false">AVERAGE(G127:I127)</f>
        <v>7.2</v>
      </c>
      <c r="K127" s="22"/>
    </row>
    <row r="128" customFormat="false" ht="15" hidden="false" customHeight="false" outlineLevel="0" collapsed="false">
      <c r="A128" s="17" t="n">
        <v>123</v>
      </c>
      <c r="B128" s="18" t="s">
        <v>87</v>
      </c>
      <c r="C128" s="18" t="s">
        <v>163</v>
      </c>
      <c r="D128" s="18" t="s">
        <v>247</v>
      </c>
      <c r="E128" s="18" t="s">
        <v>12</v>
      </c>
      <c r="F128" s="19" t="s">
        <v>37</v>
      </c>
      <c r="G128" s="20" t="n">
        <v>5.4</v>
      </c>
      <c r="H128" s="20" t="n">
        <v>8.3</v>
      </c>
      <c r="I128" s="20" t="n">
        <v>7.7</v>
      </c>
      <c r="J128" s="21" t="n">
        <f aca="false">AVERAGE(G128:I128)</f>
        <v>7.13333333333333</v>
      </c>
      <c r="K128" s="22"/>
    </row>
    <row r="129" customFormat="false" ht="15" hidden="false" customHeight="false" outlineLevel="0" collapsed="false">
      <c r="A129" s="17" t="n">
        <v>124</v>
      </c>
      <c r="B129" s="18" t="s">
        <v>256</v>
      </c>
      <c r="C129" s="18" t="s">
        <v>78</v>
      </c>
      <c r="D129" s="18" t="s">
        <v>48</v>
      </c>
      <c r="E129" s="18" t="s">
        <v>12</v>
      </c>
      <c r="F129" s="19" t="s">
        <v>37</v>
      </c>
      <c r="G129" s="20" t="n">
        <v>7.05</v>
      </c>
      <c r="H129" s="20" t="n">
        <v>6.75</v>
      </c>
      <c r="I129" s="20" t="n">
        <v>7.6</v>
      </c>
      <c r="J129" s="21" t="n">
        <f aca="false">AVERAGE(G129:I129)</f>
        <v>7.13333333333333</v>
      </c>
      <c r="K129" s="22"/>
    </row>
    <row r="130" customFormat="false" ht="15" hidden="false" customHeight="false" outlineLevel="0" collapsed="false">
      <c r="A130" s="17" t="n">
        <v>125</v>
      </c>
      <c r="B130" s="18" t="s">
        <v>257</v>
      </c>
      <c r="C130" s="18" t="s">
        <v>64</v>
      </c>
      <c r="D130" s="18" t="s">
        <v>258</v>
      </c>
      <c r="E130" s="18" t="s">
        <v>12</v>
      </c>
      <c r="F130" s="19" t="s">
        <v>21</v>
      </c>
      <c r="G130" s="20" t="n">
        <v>8</v>
      </c>
      <c r="H130" s="20" t="n">
        <v>8.35</v>
      </c>
      <c r="I130" s="20" t="n">
        <v>5</v>
      </c>
      <c r="J130" s="21" t="n">
        <f aca="false">AVERAGE(G130:I130)</f>
        <v>7.11666666666667</v>
      </c>
      <c r="K130" s="22"/>
    </row>
    <row r="131" customFormat="false" ht="15" hidden="false" customHeight="false" outlineLevel="0" collapsed="false">
      <c r="A131" s="17" t="n">
        <v>126</v>
      </c>
      <c r="B131" s="18" t="s">
        <v>259</v>
      </c>
      <c r="C131" s="18" t="s">
        <v>25</v>
      </c>
      <c r="D131" s="18" t="s">
        <v>260</v>
      </c>
      <c r="E131" s="18" t="s">
        <v>12</v>
      </c>
      <c r="F131" s="19" t="s">
        <v>44</v>
      </c>
      <c r="G131" s="20" t="n">
        <v>5.9</v>
      </c>
      <c r="H131" s="20" t="n">
        <v>8.1</v>
      </c>
      <c r="I131" s="20" t="n">
        <v>7.3</v>
      </c>
      <c r="J131" s="21" t="n">
        <f aca="false">AVERAGE(G131:I131)</f>
        <v>7.1</v>
      </c>
      <c r="K131" s="22"/>
    </row>
    <row r="132" customFormat="false" ht="15" hidden="false" customHeight="false" outlineLevel="0" collapsed="false">
      <c r="A132" s="17" t="n">
        <v>127</v>
      </c>
      <c r="B132" s="18" t="s">
        <v>261</v>
      </c>
      <c r="C132" s="18" t="s">
        <v>25</v>
      </c>
      <c r="D132" s="18" t="s">
        <v>216</v>
      </c>
      <c r="E132" s="18" t="s">
        <v>12</v>
      </c>
      <c r="F132" s="19" t="s">
        <v>13</v>
      </c>
      <c r="G132" s="20" t="n">
        <v>7</v>
      </c>
      <c r="H132" s="20" t="n">
        <v>6.3</v>
      </c>
      <c r="I132" s="20" t="n">
        <v>8</v>
      </c>
      <c r="J132" s="21" t="n">
        <f aca="false">AVERAGE(G132:I132)</f>
        <v>7.1</v>
      </c>
      <c r="K132" s="22"/>
    </row>
    <row r="133" customFormat="false" ht="15" hidden="false" customHeight="false" outlineLevel="0" collapsed="false">
      <c r="A133" s="17" t="n">
        <v>128</v>
      </c>
      <c r="B133" s="18" t="s">
        <v>262</v>
      </c>
      <c r="C133" s="18" t="s">
        <v>78</v>
      </c>
      <c r="D133" s="18" t="s">
        <v>263</v>
      </c>
      <c r="E133" s="18" t="s">
        <v>12</v>
      </c>
      <c r="F133" s="19" t="s">
        <v>44</v>
      </c>
      <c r="G133" s="20" t="n">
        <v>6.65</v>
      </c>
      <c r="H133" s="20" t="n">
        <v>8.4</v>
      </c>
      <c r="I133" s="20" t="n">
        <v>6.15</v>
      </c>
      <c r="J133" s="21" t="n">
        <f aca="false">AVERAGE(G133:I133)</f>
        <v>7.06666666666667</v>
      </c>
      <c r="K133" s="22"/>
    </row>
    <row r="134" customFormat="false" ht="15" hidden="false" customHeight="false" outlineLevel="0" collapsed="false">
      <c r="A134" s="17" t="n">
        <v>129</v>
      </c>
      <c r="B134" s="18" t="s">
        <v>264</v>
      </c>
      <c r="C134" s="18" t="s">
        <v>19</v>
      </c>
      <c r="D134" s="18" t="s">
        <v>265</v>
      </c>
      <c r="E134" s="18" t="s">
        <v>12</v>
      </c>
      <c r="F134" s="19" t="s">
        <v>59</v>
      </c>
      <c r="G134" s="20" t="n">
        <v>6.8</v>
      </c>
      <c r="H134" s="20" t="n">
        <v>7.4</v>
      </c>
      <c r="I134" s="20" t="n">
        <v>7</v>
      </c>
      <c r="J134" s="21" t="n">
        <f aca="false">AVERAGE(G134:I134)</f>
        <v>7.06666666666667</v>
      </c>
      <c r="K134" s="22"/>
    </row>
    <row r="135" customFormat="false" ht="15" hidden="false" customHeight="false" outlineLevel="0" collapsed="false">
      <c r="A135" s="17" t="n">
        <v>130</v>
      </c>
      <c r="B135" s="18" t="s">
        <v>266</v>
      </c>
      <c r="C135" s="18" t="s">
        <v>13</v>
      </c>
      <c r="D135" s="18" t="s">
        <v>267</v>
      </c>
      <c r="E135" s="18" t="s">
        <v>12</v>
      </c>
      <c r="F135" s="19" t="s">
        <v>59</v>
      </c>
      <c r="G135" s="20" t="n">
        <v>7</v>
      </c>
      <c r="H135" s="20" t="n">
        <v>6.1</v>
      </c>
      <c r="I135" s="20" t="n">
        <v>8.1</v>
      </c>
      <c r="J135" s="21" t="n">
        <f aca="false">AVERAGE(G135:I135)</f>
        <v>7.06666666666667</v>
      </c>
      <c r="K135" s="22"/>
    </row>
    <row r="136" customFormat="false" ht="15" hidden="false" customHeight="false" outlineLevel="0" collapsed="false">
      <c r="A136" s="17" t="n">
        <v>131</v>
      </c>
      <c r="B136" s="18" t="s">
        <v>268</v>
      </c>
      <c r="C136" s="18" t="s">
        <v>10</v>
      </c>
      <c r="D136" s="18" t="s">
        <v>269</v>
      </c>
      <c r="E136" s="18" t="s">
        <v>12</v>
      </c>
      <c r="F136" s="19" t="s">
        <v>64</v>
      </c>
      <c r="G136" s="20" t="n">
        <v>5.05</v>
      </c>
      <c r="H136" s="20" t="n">
        <v>7.4</v>
      </c>
      <c r="I136" s="20" t="n">
        <v>8.6</v>
      </c>
      <c r="J136" s="21" t="n">
        <f aca="false">AVERAGE(G136:I136)</f>
        <v>7.01666666666667</v>
      </c>
      <c r="K136" s="22"/>
    </row>
    <row r="137" customFormat="false" ht="15" hidden="false" customHeight="false" outlineLevel="0" collapsed="false">
      <c r="A137" s="17" t="n">
        <v>132</v>
      </c>
      <c r="B137" s="18" t="s">
        <v>270</v>
      </c>
      <c r="C137" s="18" t="s">
        <v>17</v>
      </c>
      <c r="D137" s="18" t="s">
        <v>271</v>
      </c>
      <c r="E137" s="18" t="s">
        <v>12</v>
      </c>
      <c r="F137" s="19" t="s">
        <v>37</v>
      </c>
      <c r="G137" s="20" t="n">
        <v>6.55</v>
      </c>
      <c r="H137" s="20" t="n">
        <v>6.95</v>
      </c>
      <c r="I137" s="20" t="n">
        <v>7.5</v>
      </c>
      <c r="J137" s="21" t="n">
        <f aca="false">AVERAGE(G137:I137)</f>
        <v>7</v>
      </c>
      <c r="K137" s="22"/>
    </row>
    <row r="138" customFormat="false" ht="15" hidden="false" customHeight="false" outlineLevel="0" collapsed="false">
      <c r="A138" s="17" t="n">
        <v>133</v>
      </c>
      <c r="B138" s="18" t="s">
        <v>272</v>
      </c>
      <c r="C138" s="18" t="s">
        <v>94</v>
      </c>
      <c r="D138" s="18" t="s">
        <v>117</v>
      </c>
      <c r="E138" s="18" t="s">
        <v>12</v>
      </c>
      <c r="F138" s="19" t="s">
        <v>64</v>
      </c>
      <c r="G138" s="20" t="n">
        <v>5.15</v>
      </c>
      <c r="H138" s="20" t="n">
        <v>9</v>
      </c>
      <c r="I138" s="20" t="n">
        <v>6.8</v>
      </c>
      <c r="J138" s="21" t="n">
        <f aca="false">AVERAGE(G138:I138)</f>
        <v>6.98333333333333</v>
      </c>
      <c r="K138" s="22"/>
    </row>
    <row r="139" customFormat="false" ht="15" hidden="false" customHeight="false" outlineLevel="0" collapsed="false">
      <c r="A139" s="17" t="n">
        <v>134</v>
      </c>
      <c r="B139" s="18" t="s">
        <v>273</v>
      </c>
      <c r="C139" s="18" t="s">
        <v>37</v>
      </c>
      <c r="D139" s="18" t="s">
        <v>274</v>
      </c>
      <c r="E139" s="18" t="s">
        <v>12</v>
      </c>
      <c r="F139" s="19" t="s">
        <v>17</v>
      </c>
      <c r="G139" s="20" t="n">
        <v>7.2</v>
      </c>
      <c r="H139" s="20" t="n">
        <v>7.3</v>
      </c>
      <c r="I139" s="20" t="n">
        <v>6.3</v>
      </c>
      <c r="J139" s="21" t="n">
        <f aca="false">AVERAGE(G139:I139)</f>
        <v>6.93333333333333</v>
      </c>
      <c r="K139" s="22"/>
    </row>
    <row r="140" customFormat="false" ht="15" hidden="false" customHeight="false" outlineLevel="0" collapsed="false">
      <c r="A140" s="17" t="n">
        <v>135</v>
      </c>
      <c r="B140" s="18" t="s">
        <v>275</v>
      </c>
      <c r="C140" s="18" t="s">
        <v>37</v>
      </c>
      <c r="D140" s="18" t="s">
        <v>276</v>
      </c>
      <c r="E140" s="18" t="s">
        <v>12</v>
      </c>
      <c r="F140" s="19" t="s">
        <v>64</v>
      </c>
      <c r="G140" s="20" t="n">
        <v>7.1</v>
      </c>
      <c r="H140" s="20" t="n">
        <v>5.3</v>
      </c>
      <c r="I140" s="20" t="n">
        <v>8.3</v>
      </c>
      <c r="J140" s="21" t="n">
        <f aca="false">AVERAGE(G140:I140)</f>
        <v>6.9</v>
      </c>
      <c r="K140" s="22"/>
    </row>
    <row r="141" customFormat="false" ht="15" hidden="false" customHeight="false" outlineLevel="0" collapsed="false">
      <c r="A141" s="17" t="n">
        <v>136</v>
      </c>
      <c r="B141" s="18" t="s">
        <v>277</v>
      </c>
      <c r="C141" s="18" t="s">
        <v>13</v>
      </c>
      <c r="D141" s="18" t="s">
        <v>278</v>
      </c>
      <c r="E141" s="18" t="s">
        <v>12</v>
      </c>
      <c r="F141" s="19" t="s">
        <v>17</v>
      </c>
      <c r="G141" s="20" t="n">
        <v>7.25</v>
      </c>
      <c r="H141" s="20" t="n">
        <v>6.65</v>
      </c>
      <c r="I141" s="20" t="n">
        <v>6.7</v>
      </c>
      <c r="J141" s="21" t="n">
        <f aca="false">AVERAGE(G141:I141)</f>
        <v>6.86666666666667</v>
      </c>
      <c r="K141" s="22"/>
    </row>
    <row r="142" customFormat="false" ht="15" hidden="false" customHeight="false" outlineLevel="0" collapsed="false">
      <c r="A142" s="17" t="n">
        <v>137</v>
      </c>
      <c r="B142" s="18" t="s">
        <v>279</v>
      </c>
      <c r="C142" s="18" t="s">
        <v>78</v>
      </c>
      <c r="D142" s="18" t="s">
        <v>280</v>
      </c>
      <c r="E142" s="18" t="s">
        <v>12</v>
      </c>
      <c r="F142" s="19" t="s">
        <v>64</v>
      </c>
      <c r="G142" s="20" t="n">
        <v>7</v>
      </c>
      <c r="H142" s="20" t="n">
        <v>5.3</v>
      </c>
      <c r="I142" s="20" t="n">
        <v>8.3</v>
      </c>
      <c r="J142" s="21" t="n">
        <f aca="false">AVERAGE(G142:I142)</f>
        <v>6.86666666666667</v>
      </c>
      <c r="K142" s="22"/>
    </row>
    <row r="143" customFormat="false" ht="15" hidden="false" customHeight="false" outlineLevel="0" collapsed="false">
      <c r="A143" s="17" t="n">
        <v>138</v>
      </c>
      <c r="B143" s="18" t="s">
        <v>281</v>
      </c>
      <c r="C143" s="18" t="s">
        <v>163</v>
      </c>
      <c r="D143" s="18" t="s">
        <v>185</v>
      </c>
      <c r="E143" s="18" t="s">
        <v>12</v>
      </c>
      <c r="F143" s="19" t="s">
        <v>21</v>
      </c>
      <c r="G143" s="20" t="n">
        <v>6.5</v>
      </c>
      <c r="H143" s="20" t="n">
        <v>8.65</v>
      </c>
      <c r="I143" s="20" t="n">
        <v>5.3</v>
      </c>
      <c r="J143" s="21" t="n">
        <f aca="false">AVERAGE(G143:I143)</f>
        <v>6.81666666666667</v>
      </c>
      <c r="K143" s="22"/>
    </row>
    <row r="144" customFormat="false" ht="15" hidden="false" customHeight="false" outlineLevel="0" collapsed="false">
      <c r="A144" s="17" t="n">
        <v>139</v>
      </c>
      <c r="B144" s="18" t="s">
        <v>282</v>
      </c>
      <c r="C144" s="18" t="s">
        <v>44</v>
      </c>
      <c r="D144" s="18" t="s">
        <v>147</v>
      </c>
      <c r="E144" s="18" t="s">
        <v>12</v>
      </c>
      <c r="F144" s="19" t="s">
        <v>27</v>
      </c>
      <c r="G144" s="20" t="n">
        <v>7.9</v>
      </c>
      <c r="H144" s="20" t="n">
        <v>7.2</v>
      </c>
      <c r="I144" s="20" t="n">
        <v>5.3</v>
      </c>
      <c r="J144" s="21" t="n">
        <f aca="false">AVERAGE(G144:I144)</f>
        <v>6.8</v>
      </c>
      <c r="K144" s="22"/>
    </row>
    <row r="145" customFormat="false" ht="15" hidden="false" customHeight="false" outlineLevel="0" collapsed="false">
      <c r="A145" s="17" t="n">
        <v>140</v>
      </c>
      <c r="B145" s="18" t="s">
        <v>283</v>
      </c>
      <c r="C145" s="18" t="s">
        <v>13</v>
      </c>
      <c r="D145" s="18" t="s">
        <v>284</v>
      </c>
      <c r="E145" s="18" t="s">
        <v>12</v>
      </c>
      <c r="F145" s="19" t="s">
        <v>37</v>
      </c>
      <c r="G145" s="20" t="n">
        <v>7.85</v>
      </c>
      <c r="H145" s="20" t="n">
        <v>6.4</v>
      </c>
      <c r="I145" s="20" t="n">
        <v>6</v>
      </c>
      <c r="J145" s="21" t="n">
        <f aca="false">AVERAGE(G145:I145)</f>
        <v>6.75</v>
      </c>
      <c r="K145" s="22"/>
    </row>
    <row r="146" customFormat="false" ht="15" hidden="false" customHeight="false" outlineLevel="0" collapsed="false">
      <c r="A146" s="17" t="n">
        <v>141</v>
      </c>
      <c r="B146" s="18" t="s">
        <v>285</v>
      </c>
      <c r="C146" s="18" t="s">
        <v>37</v>
      </c>
      <c r="D146" s="18" t="s">
        <v>286</v>
      </c>
      <c r="E146" s="18" t="s">
        <v>12</v>
      </c>
      <c r="F146" s="19" t="s">
        <v>59</v>
      </c>
      <c r="G146" s="20" t="n">
        <v>5.5</v>
      </c>
      <c r="H146" s="20" t="n">
        <v>5.2</v>
      </c>
      <c r="I146" s="20" t="n">
        <v>9.5</v>
      </c>
      <c r="J146" s="21" t="n">
        <f aca="false">AVERAGE(G146:I146)</f>
        <v>6.73333333333333</v>
      </c>
      <c r="K146" s="22"/>
    </row>
    <row r="147" customFormat="false" ht="15" hidden="false" customHeight="false" outlineLevel="0" collapsed="false">
      <c r="A147" s="17" t="n">
        <v>142</v>
      </c>
      <c r="B147" s="18" t="s">
        <v>287</v>
      </c>
      <c r="C147" s="18" t="s">
        <v>64</v>
      </c>
      <c r="D147" s="18" t="s">
        <v>288</v>
      </c>
      <c r="E147" s="18" t="s">
        <v>12</v>
      </c>
      <c r="F147" s="19" t="s">
        <v>64</v>
      </c>
      <c r="G147" s="20" t="n">
        <v>6.05</v>
      </c>
      <c r="H147" s="20" t="n">
        <v>6.7</v>
      </c>
      <c r="I147" s="20" t="n">
        <v>7.3</v>
      </c>
      <c r="J147" s="21" t="n">
        <f aca="false">AVERAGE(G147:I147)</f>
        <v>6.68333333333333</v>
      </c>
      <c r="K147" s="22"/>
    </row>
    <row r="148" customFormat="false" ht="15" hidden="false" customHeight="false" outlineLevel="0" collapsed="false">
      <c r="A148" s="17" t="n">
        <v>143</v>
      </c>
      <c r="B148" s="18" t="s">
        <v>289</v>
      </c>
      <c r="C148" s="18" t="s">
        <v>10</v>
      </c>
      <c r="D148" s="18" t="s">
        <v>117</v>
      </c>
      <c r="E148" s="18" t="s">
        <v>12</v>
      </c>
      <c r="F148" s="19" t="s">
        <v>44</v>
      </c>
      <c r="G148" s="20" t="n">
        <v>5.45</v>
      </c>
      <c r="H148" s="20" t="n">
        <v>6.8</v>
      </c>
      <c r="I148" s="20" t="n">
        <v>7.8</v>
      </c>
      <c r="J148" s="21" t="n">
        <f aca="false">AVERAGE(G148:I148)</f>
        <v>6.68333333333333</v>
      </c>
      <c r="K148" s="22"/>
    </row>
    <row r="149" customFormat="false" ht="15" hidden="false" customHeight="false" outlineLevel="0" collapsed="false">
      <c r="A149" s="17" t="n">
        <v>144</v>
      </c>
      <c r="B149" s="18" t="s">
        <v>290</v>
      </c>
      <c r="C149" s="18" t="s">
        <v>13</v>
      </c>
      <c r="D149" s="18" t="s">
        <v>291</v>
      </c>
      <c r="E149" s="18" t="s">
        <v>12</v>
      </c>
      <c r="F149" s="19" t="s">
        <v>64</v>
      </c>
      <c r="G149" s="20" t="n">
        <v>5.1</v>
      </c>
      <c r="H149" s="20" t="n">
        <v>6.6</v>
      </c>
      <c r="I149" s="20" t="n">
        <v>8.3</v>
      </c>
      <c r="J149" s="21" t="n">
        <f aca="false">AVERAGE(G149:I149)</f>
        <v>6.66666666666667</v>
      </c>
      <c r="K149" s="22"/>
    </row>
    <row r="150" customFormat="false" ht="15" hidden="false" customHeight="false" outlineLevel="0" collapsed="false">
      <c r="A150" s="17" t="n">
        <v>145</v>
      </c>
      <c r="B150" s="18" t="s">
        <v>292</v>
      </c>
      <c r="C150" s="18" t="s">
        <v>21</v>
      </c>
      <c r="D150" s="18" t="s">
        <v>293</v>
      </c>
      <c r="E150" s="18" t="s">
        <v>12</v>
      </c>
      <c r="F150" s="19" t="s">
        <v>27</v>
      </c>
      <c r="G150" s="20" t="n">
        <v>7.3</v>
      </c>
      <c r="H150" s="20" t="n">
        <v>5.7</v>
      </c>
      <c r="I150" s="20" t="n">
        <v>6.95</v>
      </c>
      <c r="J150" s="21" t="n">
        <f aca="false">AVERAGE(G150:I150)</f>
        <v>6.65</v>
      </c>
      <c r="K150" s="22"/>
    </row>
    <row r="151" customFormat="false" ht="15" hidden="false" customHeight="false" outlineLevel="0" collapsed="false">
      <c r="A151" s="17" t="n">
        <v>146</v>
      </c>
      <c r="B151" s="18" t="s">
        <v>91</v>
      </c>
      <c r="C151" s="18" t="s">
        <v>13</v>
      </c>
      <c r="D151" s="18" t="s">
        <v>294</v>
      </c>
      <c r="E151" s="18" t="s">
        <v>12</v>
      </c>
      <c r="F151" s="19" t="s">
        <v>44</v>
      </c>
      <c r="G151" s="20" t="n">
        <v>5.75</v>
      </c>
      <c r="H151" s="20" t="n">
        <v>8.6</v>
      </c>
      <c r="I151" s="20" t="n">
        <v>5.5</v>
      </c>
      <c r="J151" s="21" t="n">
        <f aca="false">AVERAGE(G151:I151)</f>
        <v>6.61666666666667</v>
      </c>
      <c r="K151" s="22"/>
    </row>
    <row r="152" customFormat="false" ht="15" hidden="false" customHeight="false" outlineLevel="0" collapsed="false">
      <c r="A152" s="17" t="n">
        <v>147</v>
      </c>
      <c r="B152" s="18" t="s">
        <v>295</v>
      </c>
      <c r="C152" s="18" t="s">
        <v>37</v>
      </c>
      <c r="D152" s="18" t="s">
        <v>296</v>
      </c>
      <c r="E152" s="18" t="s">
        <v>12</v>
      </c>
      <c r="F152" s="19" t="s">
        <v>13</v>
      </c>
      <c r="G152" s="20" t="n">
        <v>8.05</v>
      </c>
      <c r="H152" s="20" t="n">
        <v>6</v>
      </c>
      <c r="I152" s="20" t="n">
        <v>5.8</v>
      </c>
      <c r="J152" s="21" t="n">
        <f aca="false">AVERAGE(G152:I152)</f>
        <v>6.61666666666667</v>
      </c>
      <c r="K152" s="22"/>
    </row>
    <row r="153" customFormat="false" ht="15" hidden="false" customHeight="false" outlineLevel="0" collapsed="false">
      <c r="A153" s="17" t="n">
        <v>148</v>
      </c>
      <c r="B153" s="18" t="s">
        <v>297</v>
      </c>
      <c r="C153" s="18" t="s">
        <v>13</v>
      </c>
      <c r="D153" s="18" t="s">
        <v>58</v>
      </c>
      <c r="E153" s="18" t="s">
        <v>12</v>
      </c>
      <c r="F153" s="19" t="s">
        <v>64</v>
      </c>
      <c r="G153" s="20" t="n">
        <v>7.65</v>
      </c>
      <c r="H153" s="20" t="n">
        <v>5.8</v>
      </c>
      <c r="I153" s="20" t="n">
        <v>6.4</v>
      </c>
      <c r="J153" s="21" t="n">
        <f aca="false">AVERAGE(G153:I153)</f>
        <v>6.61666666666667</v>
      </c>
      <c r="K153" s="22"/>
    </row>
    <row r="154" customFormat="false" ht="15" hidden="false" customHeight="false" outlineLevel="0" collapsed="false">
      <c r="A154" s="17" t="n">
        <v>149</v>
      </c>
      <c r="B154" s="18" t="s">
        <v>298</v>
      </c>
      <c r="C154" s="18" t="s">
        <v>19</v>
      </c>
      <c r="D154" s="18" t="s">
        <v>299</v>
      </c>
      <c r="E154" s="18" t="s">
        <v>12</v>
      </c>
      <c r="F154" s="19" t="s">
        <v>59</v>
      </c>
      <c r="G154" s="20" t="n">
        <v>6.7</v>
      </c>
      <c r="H154" s="20" t="n">
        <v>6.9</v>
      </c>
      <c r="I154" s="20" t="n">
        <v>6.15</v>
      </c>
      <c r="J154" s="21" t="n">
        <f aca="false">AVERAGE(G154:I154)</f>
        <v>6.58333333333333</v>
      </c>
      <c r="K154" s="22"/>
    </row>
    <row r="155" customFormat="false" ht="15" hidden="false" customHeight="false" outlineLevel="0" collapsed="false">
      <c r="A155" s="17" t="n">
        <v>150</v>
      </c>
      <c r="B155" s="18" t="s">
        <v>300</v>
      </c>
      <c r="C155" s="18" t="s">
        <v>74</v>
      </c>
      <c r="D155" s="18" t="s">
        <v>301</v>
      </c>
      <c r="E155" s="18" t="s">
        <v>12</v>
      </c>
      <c r="F155" s="19" t="s">
        <v>13</v>
      </c>
      <c r="G155" s="20" t="n">
        <v>5.05</v>
      </c>
      <c r="H155" s="20" t="n">
        <v>7.3</v>
      </c>
      <c r="I155" s="20" t="n">
        <v>7.2</v>
      </c>
      <c r="J155" s="21" t="n">
        <f aca="false">AVERAGE(G155:I155)</f>
        <v>6.51666666666667</v>
      </c>
      <c r="K155" s="22"/>
    </row>
    <row r="156" customFormat="false" ht="15" hidden="false" customHeight="false" outlineLevel="0" collapsed="false">
      <c r="A156" s="17" t="n">
        <v>151</v>
      </c>
      <c r="B156" s="18" t="s">
        <v>302</v>
      </c>
      <c r="C156" s="18" t="s">
        <v>44</v>
      </c>
      <c r="D156" s="18" t="s">
        <v>303</v>
      </c>
      <c r="E156" s="18" t="s">
        <v>12</v>
      </c>
      <c r="F156" s="19" t="s">
        <v>44</v>
      </c>
      <c r="G156" s="20" t="n">
        <v>5</v>
      </c>
      <c r="H156" s="20" t="n">
        <v>7.1</v>
      </c>
      <c r="I156" s="20" t="n">
        <v>7.4</v>
      </c>
      <c r="J156" s="21" t="n">
        <f aca="false">AVERAGE(G156:I156)</f>
        <v>6.5</v>
      </c>
      <c r="K156" s="22"/>
    </row>
    <row r="157" customFormat="false" ht="15" hidden="false" customHeight="false" outlineLevel="0" collapsed="false">
      <c r="A157" s="17" t="n">
        <v>152</v>
      </c>
      <c r="B157" s="18" t="s">
        <v>304</v>
      </c>
      <c r="C157" s="18" t="s">
        <v>44</v>
      </c>
      <c r="D157" s="18" t="s">
        <v>305</v>
      </c>
      <c r="E157" s="18" t="s">
        <v>12</v>
      </c>
      <c r="F157" s="19" t="s">
        <v>64</v>
      </c>
      <c r="G157" s="20" t="n">
        <v>5.15</v>
      </c>
      <c r="H157" s="20" t="n">
        <v>6.2</v>
      </c>
      <c r="I157" s="20" t="n">
        <v>8.1</v>
      </c>
      <c r="J157" s="21" t="n">
        <f aca="false">AVERAGE(G157:I157)</f>
        <v>6.48333333333333</v>
      </c>
      <c r="K157" s="22"/>
    </row>
    <row r="158" customFormat="false" ht="15" hidden="false" customHeight="false" outlineLevel="0" collapsed="false">
      <c r="A158" s="17" t="n">
        <v>153</v>
      </c>
      <c r="B158" s="18" t="s">
        <v>83</v>
      </c>
      <c r="C158" s="18" t="s">
        <v>13</v>
      </c>
      <c r="D158" s="18" t="s">
        <v>214</v>
      </c>
      <c r="E158" s="18" t="s">
        <v>12</v>
      </c>
      <c r="F158" s="19" t="s">
        <v>44</v>
      </c>
      <c r="G158" s="20" t="n">
        <v>5.2</v>
      </c>
      <c r="H158" s="20" t="n">
        <v>6.9</v>
      </c>
      <c r="I158" s="20" t="n">
        <v>7.25</v>
      </c>
      <c r="J158" s="21" t="n">
        <f aca="false">AVERAGE(G158:I158)</f>
        <v>6.45</v>
      </c>
      <c r="K158" s="22"/>
    </row>
    <row r="159" customFormat="false" ht="15" hidden="false" customHeight="false" outlineLevel="0" collapsed="false">
      <c r="A159" s="17" t="n">
        <v>154</v>
      </c>
      <c r="B159" s="18" t="s">
        <v>146</v>
      </c>
      <c r="C159" s="18" t="s">
        <v>163</v>
      </c>
      <c r="D159" s="18" t="s">
        <v>306</v>
      </c>
      <c r="E159" s="18" t="s">
        <v>12</v>
      </c>
      <c r="F159" s="19" t="s">
        <v>59</v>
      </c>
      <c r="G159" s="20" t="n">
        <v>5.6</v>
      </c>
      <c r="H159" s="20" t="n">
        <v>5.2</v>
      </c>
      <c r="I159" s="20" t="n">
        <v>8.5</v>
      </c>
      <c r="J159" s="21" t="n">
        <f aca="false">AVERAGE(G159:I159)</f>
        <v>6.43333333333333</v>
      </c>
      <c r="K159" s="22"/>
    </row>
    <row r="160" customFormat="false" ht="15" hidden="false" customHeight="false" outlineLevel="0" collapsed="false">
      <c r="A160" s="17" t="n">
        <v>155</v>
      </c>
      <c r="B160" s="18" t="s">
        <v>307</v>
      </c>
      <c r="C160" s="18" t="s">
        <v>25</v>
      </c>
      <c r="D160" s="18" t="s">
        <v>308</v>
      </c>
      <c r="E160" s="18" t="s">
        <v>12</v>
      </c>
      <c r="F160" s="19" t="s">
        <v>59</v>
      </c>
      <c r="G160" s="20" t="n">
        <v>5.1</v>
      </c>
      <c r="H160" s="20" t="n">
        <v>7.6</v>
      </c>
      <c r="I160" s="20" t="n">
        <v>6.6</v>
      </c>
      <c r="J160" s="21" t="n">
        <f aca="false">AVERAGE(G160:I160)</f>
        <v>6.43333333333333</v>
      </c>
      <c r="K160" s="22"/>
    </row>
    <row r="161" customFormat="false" ht="15" hidden="false" customHeight="false" outlineLevel="0" collapsed="false">
      <c r="A161" s="17" t="n">
        <v>156</v>
      </c>
      <c r="B161" s="18" t="s">
        <v>309</v>
      </c>
      <c r="C161" s="18" t="s">
        <v>25</v>
      </c>
      <c r="D161" s="18" t="s">
        <v>310</v>
      </c>
      <c r="E161" s="18" t="s">
        <v>12</v>
      </c>
      <c r="F161" s="19" t="s">
        <v>27</v>
      </c>
      <c r="G161" s="20" t="n">
        <v>5.1</v>
      </c>
      <c r="H161" s="20" t="n">
        <v>7.8</v>
      </c>
      <c r="I161" s="20" t="n">
        <v>6.05</v>
      </c>
      <c r="J161" s="21" t="n">
        <f aca="false">AVERAGE(G161:I161)</f>
        <v>6.31666666666667</v>
      </c>
      <c r="K161" s="22"/>
    </row>
    <row r="162" customFormat="false" ht="15" hidden="false" customHeight="false" outlineLevel="0" collapsed="false">
      <c r="A162" s="17" t="n">
        <v>157</v>
      </c>
      <c r="B162" s="18" t="s">
        <v>311</v>
      </c>
      <c r="C162" s="18" t="s">
        <v>37</v>
      </c>
      <c r="D162" s="18" t="s">
        <v>312</v>
      </c>
      <c r="E162" s="18" t="s">
        <v>12</v>
      </c>
      <c r="F162" s="19" t="s">
        <v>59</v>
      </c>
      <c r="G162" s="20" t="n">
        <v>5.05</v>
      </c>
      <c r="H162" s="20" t="n">
        <v>7.3</v>
      </c>
      <c r="I162" s="20" t="n">
        <v>6.6</v>
      </c>
      <c r="J162" s="21" t="n">
        <f aca="false">AVERAGE(G162:I162)</f>
        <v>6.31666666666667</v>
      </c>
      <c r="K162" s="22"/>
    </row>
    <row r="163" customFormat="false" ht="15" hidden="false" customHeight="false" outlineLevel="0" collapsed="false">
      <c r="A163" s="17" t="n">
        <v>158</v>
      </c>
      <c r="B163" s="18" t="s">
        <v>313</v>
      </c>
      <c r="C163" s="18" t="s">
        <v>13</v>
      </c>
      <c r="D163" s="18" t="s">
        <v>314</v>
      </c>
      <c r="E163" s="18" t="s">
        <v>12</v>
      </c>
      <c r="F163" s="19" t="s">
        <v>21</v>
      </c>
      <c r="G163" s="20" t="n">
        <v>6.5</v>
      </c>
      <c r="H163" s="20" t="n">
        <v>6.85</v>
      </c>
      <c r="I163" s="20" t="n">
        <v>5.45</v>
      </c>
      <c r="J163" s="21" t="n">
        <f aca="false">AVERAGE(G163:I163)</f>
        <v>6.26666666666667</v>
      </c>
      <c r="K163" s="22"/>
    </row>
    <row r="164" customFormat="false" ht="15" hidden="false" customHeight="false" outlineLevel="0" collapsed="false">
      <c r="A164" s="17" t="n">
        <v>159</v>
      </c>
      <c r="B164" s="18" t="s">
        <v>315</v>
      </c>
      <c r="C164" s="18" t="s">
        <v>316</v>
      </c>
      <c r="D164" s="18" t="s">
        <v>317</v>
      </c>
      <c r="E164" s="18" t="s">
        <v>12</v>
      </c>
      <c r="F164" s="19" t="s">
        <v>27</v>
      </c>
      <c r="G164" s="20" t="n">
        <v>6.55</v>
      </c>
      <c r="H164" s="20" t="n">
        <v>5.6</v>
      </c>
      <c r="I164" s="20" t="n">
        <v>6.65</v>
      </c>
      <c r="J164" s="21" t="n">
        <f aca="false">AVERAGE(G164:I164)</f>
        <v>6.26666666666667</v>
      </c>
      <c r="K164" s="22"/>
    </row>
    <row r="165" customFormat="false" ht="15" hidden="false" customHeight="false" outlineLevel="0" collapsed="false">
      <c r="A165" s="17" t="n">
        <v>160</v>
      </c>
      <c r="B165" s="18" t="s">
        <v>318</v>
      </c>
      <c r="C165" s="18" t="s">
        <v>13</v>
      </c>
      <c r="D165" s="18" t="s">
        <v>319</v>
      </c>
      <c r="E165" s="18" t="s">
        <v>12</v>
      </c>
      <c r="F165" s="19" t="s">
        <v>17</v>
      </c>
      <c r="G165" s="20" t="n">
        <v>6.75</v>
      </c>
      <c r="H165" s="20" t="n">
        <v>6.8</v>
      </c>
      <c r="I165" s="20" t="n">
        <v>5.2</v>
      </c>
      <c r="J165" s="21" t="n">
        <f aca="false">AVERAGE(G165:I165)</f>
        <v>6.25</v>
      </c>
      <c r="K165" s="22"/>
    </row>
    <row r="166" customFormat="false" ht="15" hidden="false" customHeight="false" outlineLevel="0" collapsed="false">
      <c r="A166" s="17" t="n">
        <v>161</v>
      </c>
      <c r="B166" s="18" t="s">
        <v>320</v>
      </c>
      <c r="C166" s="18" t="s">
        <v>44</v>
      </c>
      <c r="D166" s="18" t="s">
        <v>321</v>
      </c>
      <c r="E166" s="18" t="s">
        <v>12</v>
      </c>
      <c r="F166" s="19" t="s">
        <v>44</v>
      </c>
      <c r="G166" s="20" t="n">
        <v>7</v>
      </c>
      <c r="H166" s="20" t="n">
        <v>5.6</v>
      </c>
      <c r="I166" s="20" t="n">
        <v>6.15</v>
      </c>
      <c r="J166" s="21" t="n">
        <f aca="false">AVERAGE(G166:I166)</f>
        <v>6.25</v>
      </c>
      <c r="K166" s="22"/>
    </row>
    <row r="167" customFormat="false" ht="15" hidden="false" customHeight="false" outlineLevel="0" collapsed="false">
      <c r="A167" s="17" t="n">
        <v>162</v>
      </c>
      <c r="B167" s="18" t="s">
        <v>322</v>
      </c>
      <c r="C167" s="18" t="s">
        <v>25</v>
      </c>
      <c r="D167" s="18" t="s">
        <v>323</v>
      </c>
      <c r="E167" s="18" t="s">
        <v>12</v>
      </c>
      <c r="F167" s="19" t="s">
        <v>59</v>
      </c>
      <c r="G167" s="20" t="n">
        <v>6</v>
      </c>
      <c r="H167" s="20" t="n">
        <v>6.2</v>
      </c>
      <c r="I167" s="20" t="n">
        <v>6.4</v>
      </c>
      <c r="J167" s="21" t="n">
        <f aca="false">AVERAGE(G167:I167)</f>
        <v>6.2</v>
      </c>
      <c r="K167" s="22"/>
    </row>
    <row r="168" customFormat="false" ht="15" hidden="false" customHeight="false" outlineLevel="0" collapsed="false">
      <c r="A168" s="17" t="n">
        <v>163</v>
      </c>
      <c r="B168" s="18" t="s">
        <v>324</v>
      </c>
      <c r="C168" s="18" t="s">
        <v>94</v>
      </c>
      <c r="D168" s="18" t="s">
        <v>325</v>
      </c>
      <c r="E168" s="18" t="s">
        <v>12</v>
      </c>
      <c r="F168" s="19" t="s">
        <v>44</v>
      </c>
      <c r="G168" s="20" t="n">
        <v>5</v>
      </c>
      <c r="H168" s="20" t="n">
        <v>8</v>
      </c>
      <c r="I168" s="20" t="n">
        <v>5.55</v>
      </c>
      <c r="J168" s="21" t="n">
        <f aca="false">AVERAGE(G168:I168)</f>
        <v>6.18333333333333</v>
      </c>
      <c r="K168" s="22"/>
      <c r="M168" s="2" t="s">
        <v>326</v>
      </c>
    </row>
    <row r="169" customFormat="false" ht="15.75" hidden="false" customHeight="false" outlineLevel="0" collapsed="false">
      <c r="A169" s="23" t="n">
        <v>164</v>
      </c>
      <c r="B169" s="24" t="s">
        <v>327</v>
      </c>
      <c r="C169" s="24" t="s">
        <v>44</v>
      </c>
      <c r="D169" s="24" t="s">
        <v>328</v>
      </c>
      <c r="E169" s="24" t="s">
        <v>12</v>
      </c>
      <c r="F169" s="25" t="s">
        <v>37</v>
      </c>
      <c r="G169" s="26" t="n">
        <v>5.6</v>
      </c>
      <c r="H169" s="26" t="n">
        <v>6.8</v>
      </c>
      <c r="I169" s="26" t="n">
        <v>6.1</v>
      </c>
      <c r="J169" s="27" t="n">
        <f aca="false">AVERAGE(G169:I169)</f>
        <v>6.16666666666667</v>
      </c>
      <c r="K169" s="22"/>
    </row>
    <row r="170" customFormat="false" ht="15.75" hidden="false" customHeight="false" outlineLevel="0" collapsed="false">
      <c r="D170" s="0" t="s">
        <v>329</v>
      </c>
      <c r="G170" s="28"/>
      <c r="H170" s="28"/>
      <c r="I170" s="28"/>
      <c r="J170" s="29"/>
    </row>
    <row r="171" s="16" customFormat="true" ht="15" hidden="false" customHeight="false" outlineLevel="0" collapsed="false">
      <c r="A171" s="30" t="n">
        <v>1</v>
      </c>
      <c r="B171" s="31" t="s">
        <v>330</v>
      </c>
      <c r="C171" s="31" t="s">
        <v>37</v>
      </c>
      <c r="D171" s="31" t="s">
        <v>331</v>
      </c>
      <c r="E171" s="31" t="s">
        <v>12</v>
      </c>
      <c r="F171" s="32" t="s">
        <v>17</v>
      </c>
      <c r="G171" s="33" t="n">
        <v>7.35</v>
      </c>
      <c r="H171" s="33" t="n">
        <v>9.6</v>
      </c>
      <c r="I171" s="33" t="n">
        <v>4.6</v>
      </c>
      <c r="J171" s="34" t="n">
        <f aca="false">AVERAGE(G171:I171)</f>
        <v>7.18333333333333</v>
      </c>
      <c r="K171" s="35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s="16" customFormat="true" ht="15" hidden="false" customHeight="false" outlineLevel="0" collapsed="false">
      <c r="A172" s="36" t="n">
        <v>2</v>
      </c>
      <c r="B172" s="37" t="s">
        <v>332</v>
      </c>
      <c r="C172" s="37" t="s">
        <v>37</v>
      </c>
      <c r="D172" s="37" t="s">
        <v>333</v>
      </c>
      <c r="E172" s="37" t="s">
        <v>12</v>
      </c>
      <c r="F172" s="38" t="s">
        <v>44</v>
      </c>
      <c r="G172" s="39" t="n">
        <v>4.75</v>
      </c>
      <c r="H172" s="39" t="n">
        <v>8.4</v>
      </c>
      <c r="I172" s="39" t="n">
        <v>8.3</v>
      </c>
      <c r="J172" s="40" t="n">
        <f aca="false">AVERAGE(G172:I172)</f>
        <v>7.15</v>
      </c>
      <c r="K172" s="41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s="16" customFormat="true" ht="15" hidden="false" customHeight="false" outlineLevel="0" collapsed="false">
      <c r="A173" s="36" t="n">
        <v>3</v>
      </c>
      <c r="B173" s="37" t="s">
        <v>334</v>
      </c>
      <c r="C173" s="37" t="s">
        <v>25</v>
      </c>
      <c r="D173" s="37" t="s">
        <v>335</v>
      </c>
      <c r="E173" s="37" t="s">
        <v>12</v>
      </c>
      <c r="F173" s="38" t="s">
        <v>64</v>
      </c>
      <c r="G173" s="39" t="n">
        <v>6.85</v>
      </c>
      <c r="H173" s="39" t="n">
        <v>4.2</v>
      </c>
      <c r="I173" s="39" t="n">
        <v>9</v>
      </c>
      <c r="J173" s="40" t="n">
        <f aca="false">AVERAGE(G173:I173)</f>
        <v>6.68333333333333</v>
      </c>
      <c r="K173" s="41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s="16" customFormat="true" ht="15" hidden="false" customHeight="false" outlineLevel="0" collapsed="false">
      <c r="A174" s="36" t="n">
        <v>4</v>
      </c>
      <c r="B174" s="37" t="s">
        <v>336</v>
      </c>
      <c r="C174" s="37" t="s">
        <v>74</v>
      </c>
      <c r="D174" s="37" t="s">
        <v>303</v>
      </c>
      <c r="E174" s="37" t="s">
        <v>12</v>
      </c>
      <c r="F174" s="38" t="s">
        <v>59</v>
      </c>
      <c r="G174" s="39" t="n">
        <v>4.6</v>
      </c>
      <c r="H174" s="39" t="n">
        <v>8.4</v>
      </c>
      <c r="I174" s="39" t="n">
        <v>7.25</v>
      </c>
      <c r="J174" s="40" t="n">
        <f aca="false">AVERAGE(G174:I174)</f>
        <v>6.75</v>
      </c>
      <c r="K174" s="41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s="16" customFormat="true" ht="15" hidden="false" customHeight="false" outlineLevel="0" collapsed="false">
      <c r="A175" s="36" t="n">
        <v>5</v>
      </c>
      <c r="B175" s="37" t="s">
        <v>337</v>
      </c>
      <c r="C175" s="37" t="s">
        <v>13</v>
      </c>
      <c r="D175" s="37" t="s">
        <v>338</v>
      </c>
      <c r="E175" s="37" t="s">
        <v>12</v>
      </c>
      <c r="F175" s="38" t="s">
        <v>27</v>
      </c>
      <c r="G175" s="39" t="n">
        <v>8.5</v>
      </c>
      <c r="H175" s="39" t="n">
        <v>4.45</v>
      </c>
      <c r="I175" s="39" t="n">
        <v>7.7</v>
      </c>
      <c r="J175" s="40" t="n">
        <f aca="false">AVERAGE(G175:I175)</f>
        <v>6.88333333333333</v>
      </c>
      <c r="K175" s="41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s="16" customFormat="true" ht="15" hidden="false" customHeight="false" outlineLevel="0" collapsed="false">
      <c r="A176" s="36" t="n">
        <v>6</v>
      </c>
      <c r="B176" s="37" t="s">
        <v>339</v>
      </c>
      <c r="C176" s="37" t="s">
        <v>13</v>
      </c>
      <c r="D176" s="37" t="s">
        <v>340</v>
      </c>
      <c r="E176" s="37" t="s">
        <v>12</v>
      </c>
      <c r="F176" s="38" t="s">
        <v>21</v>
      </c>
      <c r="G176" s="39" t="n">
        <v>4.6</v>
      </c>
      <c r="H176" s="39" t="n">
        <v>7.9</v>
      </c>
      <c r="I176" s="39" t="n">
        <v>7.3</v>
      </c>
      <c r="J176" s="40" t="n">
        <f aca="false">AVERAGE(G176:I176)</f>
        <v>6.6</v>
      </c>
      <c r="K176" s="41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s="16" customFormat="true" ht="15" hidden="false" customHeight="false" outlineLevel="0" collapsed="false">
      <c r="A177" s="36" t="n">
        <v>7</v>
      </c>
      <c r="B177" s="37" t="s">
        <v>341</v>
      </c>
      <c r="C177" s="37" t="s">
        <v>25</v>
      </c>
      <c r="D177" s="37" t="s">
        <v>342</v>
      </c>
      <c r="E177" s="37" t="s">
        <v>12</v>
      </c>
      <c r="F177" s="38" t="s">
        <v>64</v>
      </c>
      <c r="G177" s="39" t="n">
        <v>4.35</v>
      </c>
      <c r="H177" s="39" t="n">
        <v>7.3</v>
      </c>
      <c r="I177" s="39" t="n">
        <v>7.8</v>
      </c>
      <c r="J177" s="40" t="n">
        <f aca="false">AVERAGE(G177:I177)</f>
        <v>6.48333333333333</v>
      </c>
      <c r="K177" s="41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s="16" customFormat="true" ht="15" hidden="false" customHeight="false" outlineLevel="0" collapsed="false">
      <c r="A178" s="36" t="n">
        <v>8</v>
      </c>
      <c r="B178" s="37" t="s">
        <v>343</v>
      </c>
      <c r="C178" s="37" t="s">
        <v>10</v>
      </c>
      <c r="D178" s="37" t="s">
        <v>344</v>
      </c>
      <c r="E178" s="37" t="s">
        <v>12</v>
      </c>
      <c r="F178" s="38" t="s">
        <v>27</v>
      </c>
      <c r="G178" s="39" t="n">
        <v>7.9</v>
      </c>
      <c r="H178" s="39" t="n">
        <v>4.6</v>
      </c>
      <c r="I178" s="39" t="n">
        <v>6.3</v>
      </c>
      <c r="J178" s="40" t="n">
        <f aca="false">AVERAGE(G178:I178)</f>
        <v>6.26666666666667</v>
      </c>
      <c r="K178" s="41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s="16" customFormat="true" ht="15" hidden="false" customHeight="false" outlineLevel="0" collapsed="false">
      <c r="A179" s="36" t="n">
        <v>9</v>
      </c>
      <c r="B179" s="37" t="s">
        <v>345</v>
      </c>
      <c r="C179" s="37" t="s">
        <v>27</v>
      </c>
      <c r="D179" s="37" t="s">
        <v>346</v>
      </c>
      <c r="E179" s="37" t="s">
        <v>12</v>
      </c>
      <c r="F179" s="38" t="s">
        <v>59</v>
      </c>
      <c r="G179" s="39" t="n">
        <v>4.85</v>
      </c>
      <c r="H179" s="39" t="n">
        <v>6.6</v>
      </c>
      <c r="I179" s="39" t="n">
        <v>7.3</v>
      </c>
      <c r="J179" s="40" t="n">
        <f aca="false">AVERAGE(G179:I179)</f>
        <v>6.25</v>
      </c>
      <c r="K179" s="41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s="16" customFormat="true" ht="15.75" hidden="false" customHeight="false" outlineLevel="0" collapsed="false">
      <c r="A180" s="42" t="n">
        <v>10</v>
      </c>
      <c r="B180" s="43" t="s">
        <v>347</v>
      </c>
      <c r="C180" s="43" t="s">
        <v>163</v>
      </c>
      <c r="D180" s="43" t="s">
        <v>348</v>
      </c>
      <c r="E180" s="43" t="s">
        <v>12</v>
      </c>
      <c r="F180" s="44" t="s">
        <v>59</v>
      </c>
      <c r="G180" s="45" t="n">
        <v>4.75</v>
      </c>
      <c r="H180" s="45" t="n">
        <v>6.4</v>
      </c>
      <c r="I180" s="45" t="n">
        <v>7</v>
      </c>
      <c r="J180" s="46" t="n">
        <f aca="false">AVERAGE(G180:I180)</f>
        <v>6.05</v>
      </c>
      <c r="K180" s="47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s="53" customFormat="true" ht="15" hidden="false" customHeight="false" outlineLevel="0" collapsed="false">
      <c r="A181" s="48" t="n">
        <v>1</v>
      </c>
      <c r="B181" s="49" t="s">
        <v>349</v>
      </c>
      <c r="C181" s="49" t="s">
        <v>74</v>
      </c>
      <c r="D181" s="49" t="s">
        <v>350</v>
      </c>
      <c r="E181" s="49" t="s">
        <v>12</v>
      </c>
      <c r="F181" s="50" t="s">
        <v>21</v>
      </c>
      <c r="G181" s="51" t="n">
        <v>5.5</v>
      </c>
      <c r="H181" s="51" t="n">
        <v>8.15</v>
      </c>
      <c r="I181" s="51" t="n">
        <v>4.25</v>
      </c>
      <c r="J181" s="52" t="n">
        <f aca="false">AVERAGE(G181:I181)</f>
        <v>5.96666666666667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s="53" customFormat="true" ht="15" hidden="false" customHeight="false" outlineLevel="0" collapsed="false">
      <c r="A182" s="54" t="n">
        <v>2</v>
      </c>
      <c r="B182" s="55" t="s">
        <v>351</v>
      </c>
      <c r="C182" s="55" t="s">
        <v>13</v>
      </c>
      <c r="D182" s="55" t="s">
        <v>352</v>
      </c>
      <c r="E182" s="55" t="s">
        <v>12</v>
      </c>
      <c r="F182" s="56" t="s">
        <v>37</v>
      </c>
      <c r="G182" s="57" t="n">
        <v>5.2</v>
      </c>
      <c r="H182" s="57" t="n">
        <v>6.4</v>
      </c>
      <c r="I182" s="57" t="n">
        <v>5.9</v>
      </c>
      <c r="J182" s="58" t="n">
        <f aca="false">AVERAGE(G182:I182)</f>
        <v>5.83333333333333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s="53" customFormat="true" ht="15" hidden="false" customHeight="false" outlineLevel="0" collapsed="false">
      <c r="A183" s="54" t="n">
        <v>3</v>
      </c>
      <c r="B183" s="55" t="s">
        <v>353</v>
      </c>
      <c r="C183" s="55" t="s">
        <v>13</v>
      </c>
      <c r="D183" s="55" t="s">
        <v>354</v>
      </c>
      <c r="E183" s="55" t="s">
        <v>12</v>
      </c>
      <c r="F183" s="56" t="s">
        <v>59</v>
      </c>
      <c r="G183" s="57" t="n">
        <v>4.15</v>
      </c>
      <c r="H183" s="57" t="n">
        <v>6.3</v>
      </c>
      <c r="I183" s="57" t="n">
        <v>7</v>
      </c>
      <c r="J183" s="58" t="n">
        <f aca="false">AVERAGE(G183:I183)</f>
        <v>5.81666666666667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s="53" customFormat="true" ht="15" hidden="false" customHeight="false" outlineLevel="0" collapsed="false">
      <c r="A184" s="54" t="n">
        <v>4</v>
      </c>
      <c r="B184" s="55" t="s">
        <v>355</v>
      </c>
      <c r="C184" s="55" t="s">
        <v>19</v>
      </c>
      <c r="D184" s="55" t="s">
        <v>356</v>
      </c>
      <c r="E184" s="55" t="s">
        <v>12</v>
      </c>
      <c r="F184" s="56" t="s">
        <v>21</v>
      </c>
      <c r="G184" s="57" t="n">
        <v>3.6</v>
      </c>
      <c r="H184" s="57" t="n">
        <v>7.8</v>
      </c>
      <c r="I184" s="57" t="n">
        <v>5.8</v>
      </c>
      <c r="J184" s="58" t="n">
        <f aca="false">AVERAGE(G184:I184)</f>
        <v>5.73333333333333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s="53" customFormat="true" ht="15" hidden="false" customHeight="false" outlineLevel="0" collapsed="false">
      <c r="A185" s="54" t="n">
        <v>5</v>
      </c>
      <c r="B185" s="55" t="s">
        <v>357</v>
      </c>
      <c r="C185" s="55" t="s">
        <v>13</v>
      </c>
      <c r="D185" s="55" t="s">
        <v>358</v>
      </c>
      <c r="E185" s="55" t="s">
        <v>12</v>
      </c>
      <c r="F185" s="56" t="s">
        <v>44</v>
      </c>
      <c r="G185" s="57" t="n">
        <v>4.3</v>
      </c>
      <c r="H185" s="57" t="n">
        <v>7.2</v>
      </c>
      <c r="I185" s="57" t="n">
        <v>5.65</v>
      </c>
      <c r="J185" s="58" t="n">
        <f aca="false">AVERAGE(G185:I185)</f>
        <v>5.71666666666667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s="53" customFormat="true" ht="15" hidden="false" customHeight="false" outlineLevel="0" collapsed="false">
      <c r="A186" s="54" t="n">
        <v>6</v>
      </c>
      <c r="B186" s="55" t="s">
        <v>359</v>
      </c>
      <c r="C186" s="55" t="s">
        <v>25</v>
      </c>
      <c r="D186" s="55" t="s">
        <v>185</v>
      </c>
      <c r="E186" s="55" t="s">
        <v>12</v>
      </c>
      <c r="F186" s="56" t="s">
        <v>59</v>
      </c>
      <c r="G186" s="57" t="n">
        <v>5.8</v>
      </c>
      <c r="H186" s="57" t="n">
        <v>5.6</v>
      </c>
      <c r="I186" s="57" t="n">
        <v>5.7</v>
      </c>
      <c r="J186" s="58" t="n">
        <f aca="false">AVERAGE(G186:I186)</f>
        <v>5.7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s="53" customFormat="true" ht="15" hidden="false" customHeight="false" outlineLevel="0" collapsed="false">
      <c r="A187" s="54" t="n">
        <v>7</v>
      </c>
      <c r="B187" s="55" t="s">
        <v>360</v>
      </c>
      <c r="C187" s="55" t="s">
        <v>10</v>
      </c>
      <c r="D187" s="55" t="s">
        <v>361</v>
      </c>
      <c r="E187" s="55" t="s">
        <v>12</v>
      </c>
      <c r="F187" s="56" t="s">
        <v>27</v>
      </c>
      <c r="G187" s="57" t="n">
        <v>6.5</v>
      </c>
      <c r="H187" s="57" t="n">
        <v>6.5</v>
      </c>
      <c r="I187" s="57" t="n">
        <v>4</v>
      </c>
      <c r="J187" s="58" t="n">
        <f aca="false">AVERAGE(G187:I187)</f>
        <v>5.66666666666667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s="53" customFormat="true" ht="15" hidden="false" customHeight="false" outlineLevel="0" collapsed="false">
      <c r="A188" s="54" t="n">
        <v>8</v>
      </c>
      <c r="B188" s="55" t="s">
        <v>362</v>
      </c>
      <c r="C188" s="55" t="s">
        <v>66</v>
      </c>
      <c r="D188" s="55" t="s">
        <v>363</v>
      </c>
      <c r="E188" s="55" t="s">
        <v>12</v>
      </c>
      <c r="F188" s="56" t="s">
        <v>27</v>
      </c>
      <c r="G188" s="57" t="n">
        <v>6.3</v>
      </c>
      <c r="H188" s="57" t="n">
        <v>6.95</v>
      </c>
      <c r="I188" s="57" t="n">
        <v>3.6</v>
      </c>
      <c r="J188" s="58" t="n">
        <f aca="false">AVERAGE(G188:I188)</f>
        <v>5.61666666666667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s="53" customFormat="true" ht="15" hidden="false" customHeight="false" outlineLevel="0" collapsed="false">
      <c r="A189" s="54" t="n">
        <v>9</v>
      </c>
      <c r="B189" s="55" t="s">
        <v>364</v>
      </c>
      <c r="C189" s="55" t="s">
        <v>37</v>
      </c>
      <c r="D189" s="55" t="s">
        <v>365</v>
      </c>
      <c r="E189" s="55" t="s">
        <v>12</v>
      </c>
      <c r="F189" s="56" t="s">
        <v>59</v>
      </c>
      <c r="G189" s="57" t="n">
        <v>4.2</v>
      </c>
      <c r="H189" s="57" t="n">
        <v>8.2</v>
      </c>
      <c r="I189" s="57" t="n">
        <v>4.3</v>
      </c>
      <c r="J189" s="58" t="n">
        <f aca="false">AVERAGE(G189:I189)</f>
        <v>5.56666666666667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s="53" customFormat="true" ht="15" hidden="false" customHeight="false" outlineLevel="0" collapsed="false">
      <c r="A190" s="54" t="n">
        <v>10</v>
      </c>
      <c r="B190" s="55" t="s">
        <v>366</v>
      </c>
      <c r="C190" s="55" t="s">
        <v>163</v>
      </c>
      <c r="D190" s="55" t="s">
        <v>367</v>
      </c>
      <c r="E190" s="55" t="s">
        <v>12</v>
      </c>
      <c r="F190" s="56" t="s">
        <v>17</v>
      </c>
      <c r="G190" s="57" t="n">
        <v>3.8</v>
      </c>
      <c r="H190" s="57" t="n">
        <v>7.6</v>
      </c>
      <c r="I190" s="57" t="n">
        <v>5.3</v>
      </c>
      <c r="J190" s="58" t="n">
        <f aca="false">AVERAGE(G190:I190)</f>
        <v>5.56666666666667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s="53" customFormat="true" ht="15" hidden="false" customHeight="false" outlineLevel="0" collapsed="false">
      <c r="A191" s="54" t="n">
        <v>11</v>
      </c>
      <c r="B191" s="55" t="s">
        <v>368</v>
      </c>
      <c r="C191" s="55" t="s">
        <v>66</v>
      </c>
      <c r="D191" s="55" t="s">
        <v>369</v>
      </c>
      <c r="E191" s="55" t="s">
        <v>12</v>
      </c>
      <c r="F191" s="56" t="s">
        <v>13</v>
      </c>
      <c r="G191" s="57" t="n">
        <v>6.2</v>
      </c>
      <c r="H191" s="57" t="n">
        <v>4.8</v>
      </c>
      <c r="I191" s="57" t="n">
        <v>5.7</v>
      </c>
      <c r="J191" s="58" t="n">
        <f aca="false">AVERAGE(G191:I191)</f>
        <v>5.56666666666667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s="53" customFormat="true" ht="15" hidden="false" customHeight="false" outlineLevel="0" collapsed="false">
      <c r="A192" s="54" t="n">
        <v>12</v>
      </c>
      <c r="B192" s="55" t="s">
        <v>370</v>
      </c>
      <c r="C192" s="55" t="s">
        <v>19</v>
      </c>
      <c r="D192" s="55" t="s">
        <v>371</v>
      </c>
      <c r="E192" s="55" t="s">
        <v>12</v>
      </c>
      <c r="F192" s="56" t="s">
        <v>27</v>
      </c>
      <c r="G192" s="57" t="n">
        <v>6.25</v>
      </c>
      <c r="H192" s="57" t="n">
        <v>5.45</v>
      </c>
      <c r="I192" s="57" t="n">
        <v>4.8</v>
      </c>
      <c r="J192" s="58" t="n">
        <f aca="false">AVERAGE(G192:I192)</f>
        <v>5.5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s="53" customFormat="true" ht="15" hidden="false" customHeight="false" outlineLevel="0" collapsed="false">
      <c r="A193" s="54" t="n">
        <v>13</v>
      </c>
      <c r="B193" s="55" t="s">
        <v>372</v>
      </c>
      <c r="C193" s="55" t="s">
        <v>25</v>
      </c>
      <c r="D193" s="55" t="s">
        <v>373</v>
      </c>
      <c r="E193" s="55" t="s">
        <v>12</v>
      </c>
      <c r="F193" s="56" t="s">
        <v>13</v>
      </c>
      <c r="G193" s="57" t="n">
        <v>6.3</v>
      </c>
      <c r="H193" s="57" t="n">
        <v>4.6</v>
      </c>
      <c r="I193" s="57" t="n">
        <v>5.4</v>
      </c>
      <c r="J193" s="58" t="n">
        <f aca="false">AVERAGE(G193:I193)</f>
        <v>5.43333333333333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s="53" customFormat="true" ht="15" hidden="false" customHeight="false" outlineLevel="0" collapsed="false">
      <c r="A194" s="54" t="n">
        <v>14</v>
      </c>
      <c r="B194" s="55" t="s">
        <v>374</v>
      </c>
      <c r="C194" s="55" t="s">
        <v>37</v>
      </c>
      <c r="D194" s="55" t="s">
        <v>375</v>
      </c>
      <c r="E194" s="55" t="s">
        <v>12</v>
      </c>
      <c r="F194" s="56" t="s">
        <v>13</v>
      </c>
      <c r="G194" s="57" t="n">
        <v>6</v>
      </c>
      <c r="H194" s="57" t="n">
        <v>5.6</v>
      </c>
      <c r="I194" s="57" t="n">
        <v>4.6</v>
      </c>
      <c r="J194" s="58" t="n">
        <f aca="false">AVERAGE(G194:I194)</f>
        <v>5.4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s="53" customFormat="true" ht="15" hidden="false" customHeight="false" outlineLevel="0" collapsed="false">
      <c r="A195" s="54" t="n">
        <v>15</v>
      </c>
      <c r="B195" s="55" t="s">
        <v>376</v>
      </c>
      <c r="C195" s="55" t="s">
        <v>19</v>
      </c>
      <c r="D195" s="55" t="s">
        <v>377</v>
      </c>
      <c r="E195" s="55" t="s">
        <v>12</v>
      </c>
      <c r="F195" s="56" t="s">
        <v>59</v>
      </c>
      <c r="G195" s="57" t="n">
        <v>4</v>
      </c>
      <c r="H195" s="57" t="n">
        <v>6</v>
      </c>
      <c r="I195" s="57" t="n">
        <v>6.2</v>
      </c>
      <c r="J195" s="58" t="n">
        <f aca="false">AVERAGE(G195:I195)</f>
        <v>5.4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s="53" customFormat="true" ht="15" hidden="false" customHeight="false" outlineLevel="0" collapsed="false">
      <c r="A196" s="54" t="n">
        <v>16</v>
      </c>
      <c r="B196" s="55" t="s">
        <v>378</v>
      </c>
      <c r="C196" s="55" t="s">
        <v>19</v>
      </c>
      <c r="D196" s="55" t="s">
        <v>379</v>
      </c>
      <c r="E196" s="55" t="s">
        <v>12</v>
      </c>
      <c r="F196" s="56" t="s">
        <v>37</v>
      </c>
      <c r="G196" s="57" t="n">
        <v>4</v>
      </c>
      <c r="H196" s="57" t="n">
        <v>5.6</v>
      </c>
      <c r="I196" s="57" t="n">
        <v>6.6</v>
      </c>
      <c r="J196" s="58" t="n">
        <f aca="false">AVERAGE(G196:I196)</f>
        <v>5.4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s="53" customFormat="true" ht="15" hidden="false" customHeight="false" outlineLevel="0" collapsed="false">
      <c r="A197" s="54" t="n">
        <v>17</v>
      </c>
      <c r="B197" s="55" t="s">
        <v>380</v>
      </c>
      <c r="C197" s="55" t="s">
        <v>13</v>
      </c>
      <c r="D197" s="55" t="s">
        <v>381</v>
      </c>
      <c r="E197" s="55" t="s">
        <v>12</v>
      </c>
      <c r="F197" s="56" t="s">
        <v>27</v>
      </c>
      <c r="G197" s="57" t="n">
        <v>5.1</v>
      </c>
      <c r="H197" s="57" t="n">
        <v>5</v>
      </c>
      <c r="I197" s="57" t="n">
        <v>5.95</v>
      </c>
      <c r="J197" s="58" t="n">
        <f aca="false">AVERAGE(G197:I197)</f>
        <v>5.35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s="53" customFormat="true" ht="15" hidden="false" customHeight="false" outlineLevel="0" collapsed="false">
      <c r="A198" s="54" t="n">
        <v>18</v>
      </c>
      <c r="B198" s="55" t="s">
        <v>382</v>
      </c>
      <c r="C198" s="55" t="s">
        <v>37</v>
      </c>
      <c r="D198" s="55" t="s">
        <v>383</v>
      </c>
      <c r="E198" s="55" t="s">
        <v>12</v>
      </c>
      <c r="F198" s="56" t="s">
        <v>59</v>
      </c>
      <c r="G198" s="57" t="n">
        <v>4.15</v>
      </c>
      <c r="H198" s="57" t="n">
        <v>5.8</v>
      </c>
      <c r="I198" s="57" t="n">
        <v>6</v>
      </c>
      <c r="J198" s="58" t="n">
        <f aca="false">AVERAGE(G198:I198)</f>
        <v>5.31666666666667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s="53" customFormat="true" ht="15" hidden="false" customHeight="false" outlineLevel="0" collapsed="false">
      <c r="A199" s="54" t="n">
        <v>19</v>
      </c>
      <c r="B199" s="55" t="s">
        <v>384</v>
      </c>
      <c r="C199" s="55" t="s">
        <v>19</v>
      </c>
      <c r="D199" s="55" t="s">
        <v>385</v>
      </c>
      <c r="E199" s="55" t="s">
        <v>12</v>
      </c>
      <c r="F199" s="56" t="s">
        <v>17</v>
      </c>
      <c r="G199" s="57" t="n">
        <v>4.5</v>
      </c>
      <c r="H199" s="57" t="n">
        <v>5.55</v>
      </c>
      <c r="I199" s="57" t="n">
        <v>5.8</v>
      </c>
      <c r="J199" s="58" t="n">
        <f aca="false">AVERAGE(G199:I199)</f>
        <v>5.28333333333333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s="53" customFormat="true" ht="15" hidden="false" customHeight="false" outlineLevel="0" collapsed="false">
      <c r="A200" s="54" t="n">
        <v>20</v>
      </c>
      <c r="B200" s="55" t="s">
        <v>386</v>
      </c>
      <c r="C200" s="55" t="s">
        <v>13</v>
      </c>
      <c r="D200" s="55" t="s">
        <v>387</v>
      </c>
      <c r="E200" s="55" t="s">
        <v>12</v>
      </c>
      <c r="F200" s="56" t="s">
        <v>13</v>
      </c>
      <c r="G200" s="57" t="n">
        <v>5.15</v>
      </c>
      <c r="H200" s="57" t="n">
        <v>6</v>
      </c>
      <c r="I200" s="57" t="n">
        <v>4.5</v>
      </c>
      <c r="J200" s="58" t="n">
        <f aca="false">AVERAGE(G200:I200)</f>
        <v>5.21666666666667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s="53" customFormat="true" ht="15" hidden="false" customHeight="false" outlineLevel="0" collapsed="false">
      <c r="A201" s="54" t="n">
        <v>21</v>
      </c>
      <c r="B201" s="55" t="s">
        <v>388</v>
      </c>
      <c r="C201" s="55" t="s">
        <v>44</v>
      </c>
      <c r="D201" s="55" t="s">
        <v>389</v>
      </c>
      <c r="E201" s="55" t="s">
        <v>12</v>
      </c>
      <c r="F201" s="56" t="s">
        <v>27</v>
      </c>
      <c r="G201" s="57" t="n">
        <v>6.4</v>
      </c>
      <c r="H201" s="57" t="n">
        <v>4.9</v>
      </c>
      <c r="I201" s="57" t="n">
        <v>4</v>
      </c>
      <c r="J201" s="58" t="n">
        <f aca="false">AVERAGE(G201:I201)</f>
        <v>5.1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s="53" customFormat="true" ht="15" hidden="false" customHeight="false" outlineLevel="0" collapsed="false">
      <c r="A202" s="54" t="n">
        <v>22</v>
      </c>
      <c r="B202" s="55" t="s">
        <v>73</v>
      </c>
      <c r="C202" s="55" t="s">
        <v>13</v>
      </c>
      <c r="D202" s="55" t="s">
        <v>390</v>
      </c>
      <c r="E202" s="55" t="s">
        <v>12</v>
      </c>
      <c r="F202" s="56" t="s">
        <v>44</v>
      </c>
      <c r="G202" s="57" t="n">
        <v>4.5</v>
      </c>
      <c r="H202" s="57" t="n">
        <v>4.6</v>
      </c>
      <c r="I202" s="57" t="n">
        <v>6.2</v>
      </c>
      <c r="J202" s="58" t="n">
        <f aca="false">AVERAGE(G202:I202)</f>
        <v>5.1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s="53" customFormat="true" ht="15" hidden="false" customHeight="false" outlineLevel="0" collapsed="false">
      <c r="A203" s="54" t="n">
        <v>23</v>
      </c>
      <c r="B203" s="55" t="s">
        <v>391</v>
      </c>
      <c r="C203" s="55" t="s">
        <v>13</v>
      </c>
      <c r="D203" s="55" t="s">
        <v>392</v>
      </c>
      <c r="E203" s="55" t="s">
        <v>12</v>
      </c>
      <c r="F203" s="56" t="s">
        <v>21</v>
      </c>
      <c r="G203" s="57" t="n">
        <v>5.25</v>
      </c>
      <c r="H203" s="57" t="n">
        <v>4.75</v>
      </c>
      <c r="I203" s="57" t="n">
        <v>5.25</v>
      </c>
      <c r="J203" s="58" t="n">
        <f aca="false">AVERAGE(G203:I203)</f>
        <v>5.08333333333333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s="53" customFormat="true" ht="15" hidden="false" customHeight="false" outlineLevel="0" collapsed="false">
      <c r="A204" s="54" t="n">
        <v>24</v>
      </c>
      <c r="B204" s="55" t="s">
        <v>134</v>
      </c>
      <c r="C204" s="55" t="s">
        <v>44</v>
      </c>
      <c r="D204" s="55" t="s">
        <v>393</v>
      </c>
      <c r="E204" s="55" t="s">
        <v>12</v>
      </c>
      <c r="F204" s="56" t="s">
        <v>27</v>
      </c>
      <c r="G204" s="57" t="n">
        <v>6.05</v>
      </c>
      <c r="H204" s="57" t="n">
        <v>5</v>
      </c>
      <c r="I204" s="57" t="n">
        <v>4</v>
      </c>
      <c r="J204" s="58" t="n">
        <f aca="false">AVERAGE(G204:I204)</f>
        <v>5.01666666666667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s="53" customFormat="true" ht="15" hidden="false" customHeight="false" outlineLevel="0" collapsed="false">
      <c r="A205" s="54" t="n">
        <v>25</v>
      </c>
      <c r="B205" s="55" t="s">
        <v>394</v>
      </c>
      <c r="C205" s="55" t="s">
        <v>37</v>
      </c>
      <c r="D205" s="55" t="s">
        <v>395</v>
      </c>
      <c r="E205" s="55" t="s">
        <v>12</v>
      </c>
      <c r="F205" s="56" t="s">
        <v>59</v>
      </c>
      <c r="G205" s="57" t="n">
        <v>5.75</v>
      </c>
      <c r="H205" s="57" t="n">
        <v>5.4</v>
      </c>
      <c r="I205" s="57" t="n">
        <v>3.6</v>
      </c>
      <c r="J205" s="58" t="n">
        <f aca="false">AVERAGE(G205:I205)</f>
        <v>4.91666666666667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s="53" customFormat="true" ht="15" hidden="false" customHeight="false" outlineLevel="0" collapsed="false">
      <c r="A206" s="54" t="n">
        <v>26</v>
      </c>
      <c r="B206" s="55" t="s">
        <v>396</v>
      </c>
      <c r="C206" s="55" t="s">
        <v>10</v>
      </c>
      <c r="D206" s="55" t="s">
        <v>397</v>
      </c>
      <c r="E206" s="55" t="s">
        <v>12</v>
      </c>
      <c r="F206" s="56" t="s">
        <v>17</v>
      </c>
      <c r="G206" s="57" t="n">
        <v>5.75</v>
      </c>
      <c r="H206" s="57" t="n">
        <v>5.1</v>
      </c>
      <c r="I206" s="57" t="n">
        <v>3.85</v>
      </c>
      <c r="J206" s="58" t="n">
        <f aca="false">AVERAGE(G206:I206)</f>
        <v>4.9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s="53" customFormat="true" ht="15" hidden="false" customHeight="false" outlineLevel="0" collapsed="false">
      <c r="A207" s="54" t="n">
        <v>27</v>
      </c>
      <c r="B207" s="55" t="s">
        <v>60</v>
      </c>
      <c r="C207" s="55" t="s">
        <v>188</v>
      </c>
      <c r="D207" s="55" t="s">
        <v>398</v>
      </c>
      <c r="E207" s="55" t="s">
        <v>12</v>
      </c>
      <c r="F207" s="56" t="s">
        <v>17</v>
      </c>
      <c r="G207" s="57" t="n">
        <v>6.1</v>
      </c>
      <c r="H207" s="57" t="n">
        <v>5.1</v>
      </c>
      <c r="I207" s="57" t="n">
        <v>3.45</v>
      </c>
      <c r="J207" s="58" t="n">
        <f aca="false">AVERAGE(G207:I207)</f>
        <v>4.88333333333333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s="53" customFormat="true" ht="15" hidden="false" customHeight="false" outlineLevel="0" collapsed="false">
      <c r="A208" s="54" t="n">
        <v>28</v>
      </c>
      <c r="B208" s="55" t="s">
        <v>399</v>
      </c>
      <c r="C208" s="55" t="s">
        <v>25</v>
      </c>
      <c r="D208" s="55" t="s">
        <v>400</v>
      </c>
      <c r="E208" s="55" t="s">
        <v>12</v>
      </c>
      <c r="F208" s="56" t="s">
        <v>13</v>
      </c>
      <c r="G208" s="57" t="n">
        <v>5.1</v>
      </c>
      <c r="H208" s="57" t="n">
        <v>3.7</v>
      </c>
      <c r="I208" s="57" t="n">
        <v>5.6</v>
      </c>
      <c r="J208" s="58" t="n">
        <f aca="false">AVERAGE(G208:I208)</f>
        <v>4.8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s="53" customFormat="true" ht="15" hidden="false" customHeight="false" outlineLevel="0" collapsed="false">
      <c r="A209" s="54" t="n">
        <v>29</v>
      </c>
      <c r="B209" s="55" t="s">
        <v>401</v>
      </c>
      <c r="C209" s="55" t="s">
        <v>81</v>
      </c>
      <c r="D209" s="55" t="s">
        <v>84</v>
      </c>
      <c r="E209" s="55" t="s">
        <v>12</v>
      </c>
      <c r="F209" s="56" t="s">
        <v>13</v>
      </c>
      <c r="G209" s="57" t="n">
        <v>5.05</v>
      </c>
      <c r="H209" s="57" t="n">
        <v>5.8</v>
      </c>
      <c r="I209" s="57" t="n">
        <v>3.5</v>
      </c>
      <c r="J209" s="58" t="n">
        <f aca="false">AVERAGE(G209:I209)</f>
        <v>4.78333333333333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s="53" customFormat="true" ht="15" hidden="false" customHeight="false" outlineLevel="0" collapsed="false">
      <c r="A210" s="54" t="n">
        <v>30</v>
      </c>
      <c r="B210" s="55" t="s">
        <v>402</v>
      </c>
      <c r="C210" s="55" t="s">
        <v>19</v>
      </c>
      <c r="D210" s="55" t="s">
        <v>403</v>
      </c>
      <c r="E210" s="55" t="s">
        <v>12</v>
      </c>
      <c r="F210" s="56" t="s">
        <v>17</v>
      </c>
      <c r="G210" s="57" t="n">
        <v>5.25</v>
      </c>
      <c r="H210" s="57" t="n">
        <v>5</v>
      </c>
      <c r="I210" s="57" t="n">
        <v>3.7</v>
      </c>
      <c r="J210" s="58" t="n">
        <f aca="false">AVERAGE(G210:I210)</f>
        <v>4.65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s="53" customFormat="true" ht="15" hidden="false" customHeight="false" outlineLevel="0" collapsed="false">
      <c r="A211" s="54" t="n">
        <v>31</v>
      </c>
      <c r="B211" s="55" t="s">
        <v>402</v>
      </c>
      <c r="C211" s="55" t="s">
        <v>78</v>
      </c>
      <c r="D211" s="55" t="s">
        <v>404</v>
      </c>
      <c r="E211" s="55" t="s">
        <v>12</v>
      </c>
      <c r="F211" s="56" t="s">
        <v>37</v>
      </c>
      <c r="G211" s="57" t="n">
        <v>3.2</v>
      </c>
      <c r="H211" s="57" t="n">
        <v>4.5</v>
      </c>
      <c r="I211" s="57" t="n">
        <v>6.2</v>
      </c>
      <c r="J211" s="58" t="n">
        <f aca="false">AVERAGE(G211:I211)</f>
        <v>4.63333333333333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s="53" customFormat="true" ht="15" hidden="false" customHeight="false" outlineLevel="0" collapsed="false">
      <c r="A212" s="54" t="n">
        <v>32</v>
      </c>
      <c r="B212" s="55" t="s">
        <v>405</v>
      </c>
      <c r="C212" s="55" t="s">
        <v>10</v>
      </c>
      <c r="D212" s="55" t="s">
        <v>406</v>
      </c>
      <c r="E212" s="55" t="s">
        <v>12</v>
      </c>
      <c r="F212" s="56" t="s">
        <v>13</v>
      </c>
      <c r="G212" s="57" t="n">
        <v>4.15</v>
      </c>
      <c r="H212" s="57" t="n">
        <v>4.5</v>
      </c>
      <c r="I212" s="57" t="n">
        <v>5</v>
      </c>
      <c r="J212" s="58" t="n">
        <f aca="false">AVERAGE(G212:I212)</f>
        <v>4.55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s="53" customFormat="true" ht="15" hidden="false" customHeight="false" outlineLevel="0" collapsed="false">
      <c r="A213" s="54" t="n">
        <v>33</v>
      </c>
      <c r="B213" s="55" t="s">
        <v>60</v>
      </c>
      <c r="C213" s="55" t="s">
        <v>25</v>
      </c>
      <c r="D213" s="55" t="s">
        <v>407</v>
      </c>
      <c r="E213" s="55" t="s">
        <v>12</v>
      </c>
      <c r="F213" s="56" t="s">
        <v>59</v>
      </c>
      <c r="G213" s="57" t="n">
        <v>2.7</v>
      </c>
      <c r="H213" s="57" t="n">
        <v>5.6</v>
      </c>
      <c r="I213" s="57" t="n">
        <v>3.8</v>
      </c>
      <c r="J213" s="58" t="n">
        <f aca="false">AVERAGE(G213:I213)</f>
        <v>4.03333333333333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s="53" customFormat="true" ht="15.75" hidden="false" customHeight="false" outlineLevel="0" collapsed="false">
      <c r="A214" s="59" t="n">
        <v>34</v>
      </c>
      <c r="B214" s="60" t="s">
        <v>408</v>
      </c>
      <c r="C214" s="60" t="s">
        <v>66</v>
      </c>
      <c r="D214" s="60" t="s">
        <v>409</v>
      </c>
      <c r="E214" s="60" t="s">
        <v>12</v>
      </c>
      <c r="F214" s="61" t="s">
        <v>21</v>
      </c>
      <c r="G214" s="62" t="n">
        <v>3.6</v>
      </c>
      <c r="H214" s="62" t="n">
        <v>3.85</v>
      </c>
      <c r="I214" s="62" t="n">
        <v>1.6</v>
      </c>
      <c r="J214" s="63" t="n">
        <f aca="false">AVERAGE(G214:I214)</f>
        <v>3.01666666666667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s="70" customFormat="true" ht="15" hidden="false" customHeight="false" outlineLevel="0" collapsed="false">
      <c r="A215" s="64" t="n">
        <v>1</v>
      </c>
      <c r="B215" s="65" t="s">
        <v>410</v>
      </c>
      <c r="C215" s="65" t="s">
        <v>10</v>
      </c>
      <c r="D215" s="65" t="s">
        <v>411</v>
      </c>
      <c r="E215" s="65" t="s">
        <v>12</v>
      </c>
      <c r="F215" s="66" t="s">
        <v>27</v>
      </c>
      <c r="G215" s="67" t="n">
        <v>5</v>
      </c>
      <c r="H215" s="67" t="n">
        <v>2.8</v>
      </c>
      <c r="I215" s="65"/>
      <c r="J215" s="68" t="n">
        <f aca="false">AVERAGE(G215:I215)</f>
        <v>3.9</v>
      </c>
      <c r="K215" s="69" t="s">
        <v>412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s="70" customFormat="true" ht="15" hidden="false" customHeight="false" outlineLevel="0" collapsed="false">
      <c r="A216" s="71" t="n">
        <v>2</v>
      </c>
      <c r="B216" s="72" t="s">
        <v>391</v>
      </c>
      <c r="C216" s="72" t="s">
        <v>10</v>
      </c>
      <c r="D216" s="72" t="s">
        <v>413</v>
      </c>
      <c r="E216" s="72" t="s">
        <v>12</v>
      </c>
      <c r="F216" s="73" t="s">
        <v>27</v>
      </c>
      <c r="G216" s="74" t="n">
        <v>5.5</v>
      </c>
      <c r="H216" s="74" t="n">
        <v>4.4</v>
      </c>
      <c r="I216" s="72"/>
      <c r="J216" s="75" t="n">
        <f aca="false">AVERAGE(G216:I216)</f>
        <v>4.95</v>
      </c>
      <c r="K216" s="76" t="s">
        <v>412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s="70" customFormat="true" ht="15" hidden="false" customHeight="false" outlineLevel="0" collapsed="false">
      <c r="A217" s="71" t="n">
        <v>3</v>
      </c>
      <c r="B217" s="72" t="s">
        <v>414</v>
      </c>
      <c r="C217" s="72" t="s">
        <v>94</v>
      </c>
      <c r="D217" s="72" t="s">
        <v>415</v>
      </c>
      <c r="E217" s="72" t="s">
        <v>12</v>
      </c>
      <c r="F217" s="73" t="s">
        <v>59</v>
      </c>
      <c r="G217" s="74" t="n">
        <v>4.55</v>
      </c>
      <c r="H217" s="74" t="n">
        <v>4.6</v>
      </c>
      <c r="I217" s="72"/>
      <c r="J217" s="75" t="n">
        <f aca="false">AVERAGE(G217:I217)</f>
        <v>4.575</v>
      </c>
      <c r="K217" s="76" t="s">
        <v>41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s="70" customFormat="true" ht="15" hidden="false" customHeight="false" outlineLevel="0" collapsed="false">
      <c r="A218" s="71" t="n">
        <v>4</v>
      </c>
      <c r="B218" s="72" t="s">
        <v>416</v>
      </c>
      <c r="C218" s="72" t="s">
        <v>21</v>
      </c>
      <c r="D218" s="72" t="s">
        <v>417</v>
      </c>
      <c r="E218" s="72" t="s">
        <v>12</v>
      </c>
      <c r="F218" s="73" t="s">
        <v>37</v>
      </c>
      <c r="G218" s="74" t="n">
        <v>5.6</v>
      </c>
      <c r="H218" s="74" t="n">
        <v>5.4</v>
      </c>
      <c r="I218" s="72"/>
      <c r="J218" s="75" t="n">
        <f aca="false">AVERAGE(G218:I218)</f>
        <v>5.5</v>
      </c>
      <c r="K218" s="76" t="s">
        <v>412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s="70" customFormat="true" ht="15" hidden="false" customHeight="false" outlineLevel="0" collapsed="false">
      <c r="A219" s="71" t="n">
        <v>5</v>
      </c>
      <c r="B219" s="72" t="s">
        <v>418</v>
      </c>
      <c r="C219" s="72" t="s">
        <v>94</v>
      </c>
      <c r="D219" s="72" t="s">
        <v>84</v>
      </c>
      <c r="E219" s="72" t="s">
        <v>12</v>
      </c>
      <c r="F219" s="73" t="s">
        <v>37</v>
      </c>
      <c r="G219" s="74" t="n">
        <v>3.8</v>
      </c>
      <c r="H219" s="74" t="n">
        <v>6</v>
      </c>
      <c r="I219" s="72"/>
      <c r="J219" s="75" t="n">
        <f aca="false">AVERAGE(G219:I219)</f>
        <v>4.9</v>
      </c>
      <c r="K219" s="76" t="s">
        <v>412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s="70" customFormat="true" ht="15" hidden="false" customHeight="false" outlineLevel="0" collapsed="false">
      <c r="A220" s="71" t="n">
        <v>6</v>
      </c>
      <c r="B220" s="72" t="s">
        <v>419</v>
      </c>
      <c r="C220" s="72" t="s">
        <v>37</v>
      </c>
      <c r="D220" s="72" t="s">
        <v>420</v>
      </c>
      <c r="E220" s="72" t="s">
        <v>12</v>
      </c>
      <c r="F220" s="73" t="s">
        <v>21</v>
      </c>
      <c r="G220" s="74" t="n">
        <v>4.5</v>
      </c>
      <c r="H220" s="74" t="n">
        <v>6.2</v>
      </c>
      <c r="I220" s="72"/>
      <c r="J220" s="75" t="n">
        <f aca="false">AVERAGE(G220:I220)</f>
        <v>5.35</v>
      </c>
      <c r="K220" s="76" t="s">
        <v>412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s="70" customFormat="true" ht="15" hidden="false" customHeight="false" outlineLevel="0" collapsed="false">
      <c r="A221" s="71" t="n">
        <v>7</v>
      </c>
      <c r="B221" s="72" t="s">
        <v>421</v>
      </c>
      <c r="C221" s="72" t="s">
        <v>13</v>
      </c>
      <c r="D221" s="72" t="s">
        <v>422</v>
      </c>
      <c r="E221" s="72" t="s">
        <v>12</v>
      </c>
      <c r="F221" s="73" t="s">
        <v>27</v>
      </c>
      <c r="G221" s="74" t="n">
        <v>6.8</v>
      </c>
      <c r="H221" s="74" t="n">
        <v>6.2</v>
      </c>
      <c r="I221" s="72"/>
      <c r="J221" s="75" t="n">
        <f aca="false">AVERAGE(G221:I221)</f>
        <v>6.5</v>
      </c>
      <c r="K221" s="76" t="s">
        <v>412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s="70" customFormat="true" ht="15" hidden="false" customHeight="false" outlineLevel="0" collapsed="false">
      <c r="A222" s="71" t="n">
        <v>8</v>
      </c>
      <c r="B222" s="72" t="s">
        <v>423</v>
      </c>
      <c r="C222" s="72" t="s">
        <v>19</v>
      </c>
      <c r="D222" s="72" t="s">
        <v>424</v>
      </c>
      <c r="E222" s="72" t="s">
        <v>12</v>
      </c>
      <c r="F222" s="73" t="s">
        <v>59</v>
      </c>
      <c r="G222" s="74" t="n">
        <v>4.7</v>
      </c>
      <c r="H222" s="74" t="n">
        <v>7</v>
      </c>
      <c r="I222" s="72"/>
      <c r="J222" s="75" t="n">
        <f aca="false">AVERAGE(G222:I222)</f>
        <v>5.85</v>
      </c>
      <c r="K222" s="76" t="s">
        <v>412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s="70" customFormat="true" ht="15" hidden="false" customHeight="false" outlineLevel="0" collapsed="false">
      <c r="A223" s="71" t="n">
        <v>9</v>
      </c>
      <c r="B223" s="72" t="s">
        <v>425</v>
      </c>
      <c r="C223" s="72" t="s">
        <v>94</v>
      </c>
      <c r="D223" s="72" t="s">
        <v>426</v>
      </c>
      <c r="E223" s="72" t="s">
        <v>12</v>
      </c>
      <c r="F223" s="73" t="s">
        <v>59</v>
      </c>
      <c r="G223" s="74" t="n">
        <v>5.5</v>
      </c>
      <c r="H223" s="74" t="n">
        <v>7.3</v>
      </c>
      <c r="I223" s="72"/>
      <c r="J223" s="75" t="n">
        <f aca="false">AVERAGE(G223:I223)</f>
        <v>6.4</v>
      </c>
      <c r="K223" s="76" t="s">
        <v>412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s="70" customFormat="true" ht="15" hidden="false" customHeight="false" outlineLevel="0" collapsed="false">
      <c r="A224" s="71" t="n">
        <v>10</v>
      </c>
      <c r="B224" s="72" t="s">
        <v>427</v>
      </c>
      <c r="C224" s="72" t="s">
        <v>25</v>
      </c>
      <c r="D224" s="72" t="s">
        <v>428</v>
      </c>
      <c r="E224" s="72" t="s">
        <v>12</v>
      </c>
      <c r="F224" s="73" t="s">
        <v>44</v>
      </c>
      <c r="G224" s="74" t="n">
        <v>6.75</v>
      </c>
      <c r="H224" s="74" t="n">
        <v>8.5</v>
      </c>
      <c r="I224" s="72"/>
      <c r="J224" s="75" t="n">
        <f aca="false">AVERAGE(G224:I224)</f>
        <v>7.625</v>
      </c>
      <c r="K224" s="76" t="s">
        <v>412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s="70" customFormat="true" ht="15" hidden="false" customHeight="false" outlineLevel="0" collapsed="false">
      <c r="A225" s="71" t="n">
        <v>11</v>
      </c>
      <c r="B225" s="72" t="s">
        <v>429</v>
      </c>
      <c r="C225" s="72" t="s">
        <v>163</v>
      </c>
      <c r="D225" s="72" t="s">
        <v>430</v>
      </c>
      <c r="E225" s="72" t="s">
        <v>12</v>
      </c>
      <c r="F225" s="73" t="s">
        <v>59</v>
      </c>
      <c r="G225" s="74" t="n">
        <v>5.6</v>
      </c>
      <c r="H225" s="72"/>
      <c r="I225" s="74" t="n">
        <v>8.1</v>
      </c>
      <c r="J225" s="75" t="n">
        <f aca="false">AVERAGE(G225:I225)</f>
        <v>6.85</v>
      </c>
      <c r="K225" s="76" t="s">
        <v>412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s="70" customFormat="true" ht="15" hidden="false" customHeight="false" outlineLevel="0" collapsed="false">
      <c r="A226" s="71" t="n">
        <v>12</v>
      </c>
      <c r="B226" s="72" t="s">
        <v>431</v>
      </c>
      <c r="C226" s="72" t="s">
        <v>21</v>
      </c>
      <c r="D226" s="72" t="s">
        <v>432</v>
      </c>
      <c r="E226" s="72" t="s">
        <v>12</v>
      </c>
      <c r="F226" s="73" t="s">
        <v>44</v>
      </c>
      <c r="G226" s="74" t="n">
        <v>5.85</v>
      </c>
      <c r="H226" s="72"/>
      <c r="I226" s="74" t="n">
        <v>6.6</v>
      </c>
      <c r="J226" s="75" t="n">
        <f aca="false">AVERAGE(G226:I226)</f>
        <v>6.225</v>
      </c>
      <c r="K226" s="76" t="s">
        <v>412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s="70" customFormat="true" ht="15" hidden="false" customHeight="false" outlineLevel="0" collapsed="false">
      <c r="A227" s="71" t="n">
        <v>13</v>
      </c>
      <c r="B227" s="72" t="s">
        <v>433</v>
      </c>
      <c r="C227" s="72" t="s">
        <v>94</v>
      </c>
      <c r="D227" s="72" t="s">
        <v>102</v>
      </c>
      <c r="E227" s="72" t="s">
        <v>12</v>
      </c>
      <c r="F227" s="73" t="s">
        <v>59</v>
      </c>
      <c r="G227" s="74" t="n">
        <v>7.2</v>
      </c>
      <c r="H227" s="72"/>
      <c r="I227" s="74" t="n">
        <v>8.6</v>
      </c>
      <c r="J227" s="75" t="n">
        <f aca="false">AVERAGE(G227:I227)</f>
        <v>7.9</v>
      </c>
      <c r="K227" s="76" t="s">
        <v>412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s="70" customFormat="true" ht="15" hidden="false" customHeight="false" outlineLevel="0" collapsed="false">
      <c r="A228" s="71" t="n">
        <v>14</v>
      </c>
      <c r="B228" s="72" t="s">
        <v>434</v>
      </c>
      <c r="C228" s="72" t="s">
        <v>10</v>
      </c>
      <c r="D228" s="72" t="s">
        <v>435</v>
      </c>
      <c r="E228" s="72" t="s">
        <v>12</v>
      </c>
      <c r="F228" s="73" t="s">
        <v>27</v>
      </c>
      <c r="G228" s="74" t="n">
        <v>8.5</v>
      </c>
      <c r="H228" s="72"/>
      <c r="I228" s="72"/>
      <c r="J228" s="75" t="n">
        <f aca="false">AVERAGE(G228:I228)</f>
        <v>8.5</v>
      </c>
      <c r="K228" s="76" t="s">
        <v>412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s="70" customFormat="true" ht="15" hidden="false" customHeight="false" outlineLevel="0" collapsed="false">
      <c r="A229" s="71" t="n">
        <v>15</v>
      </c>
      <c r="B229" s="72" t="s">
        <v>436</v>
      </c>
      <c r="C229" s="72" t="s">
        <v>437</v>
      </c>
      <c r="D229" s="72" t="s">
        <v>438</v>
      </c>
      <c r="E229" s="72" t="s">
        <v>12</v>
      </c>
      <c r="F229" s="73" t="s">
        <v>27</v>
      </c>
      <c r="G229" s="74" t="n">
        <v>9.3</v>
      </c>
      <c r="H229" s="72"/>
      <c r="I229" s="72"/>
      <c r="J229" s="75" t="n">
        <f aca="false">AVERAGE(G229:I229)</f>
        <v>9.3</v>
      </c>
      <c r="K229" s="76" t="s">
        <v>412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s="70" customFormat="true" ht="15" hidden="false" customHeight="false" outlineLevel="0" collapsed="false">
      <c r="A230" s="71" t="n">
        <v>16</v>
      </c>
      <c r="B230" s="72" t="s">
        <v>439</v>
      </c>
      <c r="C230" s="72" t="s">
        <v>10</v>
      </c>
      <c r="D230" s="72" t="s">
        <v>440</v>
      </c>
      <c r="E230" s="72" t="s">
        <v>12</v>
      </c>
      <c r="F230" s="73" t="s">
        <v>59</v>
      </c>
      <c r="G230" s="72"/>
      <c r="H230" s="74" t="n">
        <v>7.3</v>
      </c>
      <c r="I230" s="72"/>
      <c r="J230" s="75" t="n">
        <f aca="false">AVERAGE(G230:I230)</f>
        <v>7.3</v>
      </c>
      <c r="K230" s="76" t="s">
        <v>412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s="70" customFormat="true" ht="15" hidden="false" customHeight="false" outlineLevel="0" collapsed="false">
      <c r="A231" s="71" t="n">
        <v>17</v>
      </c>
      <c r="B231" s="72" t="s">
        <v>441</v>
      </c>
      <c r="C231" s="72" t="s">
        <v>13</v>
      </c>
      <c r="D231" s="72" t="s">
        <v>214</v>
      </c>
      <c r="E231" s="72" t="s">
        <v>12</v>
      </c>
      <c r="F231" s="73" t="s">
        <v>13</v>
      </c>
      <c r="G231" s="72"/>
      <c r="H231" s="74" t="n">
        <v>9.5</v>
      </c>
      <c r="I231" s="74" t="n">
        <v>9.2</v>
      </c>
      <c r="J231" s="75" t="n">
        <f aca="false">AVERAGE(G231:I231)</f>
        <v>9.35</v>
      </c>
      <c r="K231" s="76" t="s">
        <v>412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s="70" customFormat="true" ht="15.75" hidden="false" customHeight="false" outlineLevel="0" collapsed="false">
      <c r="A232" s="77" t="n">
        <v>18</v>
      </c>
      <c r="B232" s="78" t="s">
        <v>442</v>
      </c>
      <c r="C232" s="78" t="s">
        <v>19</v>
      </c>
      <c r="D232" s="78" t="s">
        <v>443</v>
      </c>
      <c r="E232" s="78" t="s">
        <v>12</v>
      </c>
      <c r="F232" s="79" t="s">
        <v>13</v>
      </c>
      <c r="G232" s="78"/>
      <c r="H232" s="80" t="n">
        <v>5.8</v>
      </c>
      <c r="I232" s="78"/>
      <c r="J232" s="81" t="n">
        <f aca="false">AVERAGE(G232:I232)</f>
        <v>5.8</v>
      </c>
      <c r="K232" s="82" t="s">
        <v>412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4" customFormat="false" ht="18.75" hidden="false" customHeight="false" outlineLevel="0" collapsed="false">
      <c r="B234" s="83" t="s">
        <v>444</v>
      </c>
      <c r="C234" s="84"/>
      <c r="D234" s="83" t="s">
        <v>445</v>
      </c>
    </row>
  </sheetData>
  <autoFilter ref="B5:J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2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" activeCellId="0" sqref="C2:C2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</cols>
  <sheetData>
    <row r="2" customFormat="false" ht="15" hidden="false" customHeight="false" outlineLevel="0" collapsed="false">
      <c r="C2" s="0" t="s">
        <v>11</v>
      </c>
    </row>
    <row r="3" customFormat="false" ht="15" hidden="false" customHeight="false" outlineLevel="0" collapsed="false">
      <c r="C3" s="0" t="s">
        <v>16</v>
      </c>
    </row>
    <row r="4" customFormat="false" ht="15" hidden="false" customHeight="false" outlineLevel="0" collapsed="false">
      <c r="C4" s="0" t="s">
        <v>20</v>
      </c>
    </row>
    <row r="5" customFormat="false" ht="15" hidden="false" customHeight="false" outlineLevel="0" collapsed="false">
      <c r="C5" s="0" t="s">
        <v>23</v>
      </c>
    </row>
    <row r="6" customFormat="false" ht="15" hidden="false" customHeight="false" outlineLevel="0" collapsed="false">
      <c r="C6" s="0" t="s">
        <v>26</v>
      </c>
    </row>
    <row r="7" customFormat="false" ht="15" hidden="false" customHeight="false" outlineLevel="0" collapsed="false">
      <c r="C7" s="0" t="s">
        <v>29</v>
      </c>
    </row>
    <row r="8" customFormat="false" ht="15" hidden="false" customHeight="false" outlineLevel="0" collapsed="false">
      <c r="C8" s="0" t="s">
        <v>31</v>
      </c>
    </row>
    <row r="9" customFormat="false" ht="15" hidden="false" customHeight="false" outlineLevel="0" collapsed="false">
      <c r="C9" s="0" t="s">
        <v>33</v>
      </c>
    </row>
    <row r="10" customFormat="false" ht="15" hidden="false" customHeight="false" outlineLevel="0" collapsed="false">
      <c r="C10" s="0" t="s">
        <v>36</v>
      </c>
    </row>
    <row r="11" customFormat="false" ht="15" hidden="false" customHeight="false" outlineLevel="0" collapsed="false">
      <c r="C11" s="0" t="s">
        <v>39</v>
      </c>
    </row>
    <row r="12" customFormat="false" ht="15" hidden="false" customHeight="false" outlineLevel="0" collapsed="false">
      <c r="C12" s="0" t="s">
        <v>41</v>
      </c>
    </row>
    <row r="13" customFormat="false" ht="15" hidden="false" customHeight="false" outlineLevel="0" collapsed="false">
      <c r="C13" s="0" t="s">
        <v>43</v>
      </c>
    </row>
    <row r="14" customFormat="false" ht="15" hidden="false" customHeight="false" outlineLevel="0" collapsed="false">
      <c r="C14" s="0" t="s">
        <v>46</v>
      </c>
    </row>
    <row r="15" customFormat="false" ht="15" hidden="false" customHeight="false" outlineLevel="0" collapsed="false">
      <c r="C15" s="0" t="s">
        <v>48</v>
      </c>
    </row>
    <row r="16" customFormat="false" ht="15" hidden="false" customHeight="false" outlineLevel="0" collapsed="false">
      <c r="C16" s="0" t="s">
        <v>50</v>
      </c>
    </row>
    <row r="17" customFormat="false" ht="15" hidden="false" customHeight="false" outlineLevel="0" collapsed="false">
      <c r="C17" s="0" t="s">
        <v>52</v>
      </c>
    </row>
    <row r="18" customFormat="false" ht="15" hidden="false" customHeight="false" outlineLevel="0" collapsed="false">
      <c r="C18" s="0" t="s">
        <v>54</v>
      </c>
    </row>
    <row r="19" customFormat="false" ht="15" hidden="false" customHeight="false" outlineLevel="0" collapsed="false">
      <c r="C19" s="0" t="s">
        <v>56</v>
      </c>
    </row>
    <row r="20" customFormat="false" ht="15" hidden="false" customHeight="false" outlineLevel="0" collapsed="false">
      <c r="C20" s="0" t="s">
        <v>58</v>
      </c>
    </row>
    <row r="21" customFormat="false" ht="15" hidden="false" customHeight="false" outlineLevel="0" collapsed="false">
      <c r="C21" s="0" t="s">
        <v>61</v>
      </c>
    </row>
    <row r="22" customFormat="false" ht="15" hidden="false" customHeight="false" outlineLevel="0" collapsed="false">
      <c r="C22" s="0" t="s">
        <v>63</v>
      </c>
    </row>
    <row r="23" customFormat="false" ht="15" hidden="false" customHeight="false" outlineLevel="0" collapsed="false">
      <c r="C23" s="0" t="s">
        <v>67</v>
      </c>
    </row>
    <row r="24" customFormat="false" ht="15" hidden="false" customHeight="false" outlineLevel="0" collapsed="false">
      <c r="C24" s="0" t="s">
        <v>68</v>
      </c>
    </row>
    <row r="25" customFormat="false" ht="15" hidden="false" customHeight="false" outlineLevel="0" collapsed="false">
      <c r="C25" s="0" t="s">
        <v>70</v>
      </c>
    </row>
    <row r="26" customFormat="false" ht="15" hidden="false" customHeight="false" outlineLevel="0" collapsed="false">
      <c r="C26" s="0" t="s">
        <v>72</v>
      </c>
    </row>
    <row r="27" customFormat="false" ht="15" hidden="false" customHeight="false" outlineLevel="0" collapsed="false">
      <c r="C27" s="0" t="s">
        <v>75</v>
      </c>
    </row>
    <row r="28" customFormat="false" ht="15" hidden="false" customHeight="false" outlineLevel="0" collapsed="false">
      <c r="C28" s="0" t="s">
        <v>75</v>
      </c>
    </row>
    <row r="29" customFormat="false" ht="15" hidden="false" customHeight="false" outlineLevel="0" collapsed="false">
      <c r="C29" s="0" t="s">
        <v>79</v>
      </c>
    </row>
    <row r="30" customFormat="false" ht="15" hidden="false" customHeight="false" outlineLevel="0" collapsed="false">
      <c r="C30" s="0" t="s">
        <v>82</v>
      </c>
    </row>
    <row r="31" customFormat="false" ht="15" hidden="false" customHeight="false" outlineLevel="0" collapsed="false">
      <c r="C31" s="0" t="s">
        <v>84</v>
      </c>
    </row>
    <row r="32" customFormat="false" ht="15" hidden="false" customHeight="false" outlineLevel="0" collapsed="false">
      <c r="C32" s="0" t="s">
        <v>86</v>
      </c>
    </row>
    <row r="33" customFormat="false" ht="15" hidden="false" customHeight="false" outlineLevel="0" collapsed="false">
      <c r="C33" s="0" t="s">
        <v>88</v>
      </c>
    </row>
    <row r="34" customFormat="false" ht="15" hidden="false" customHeight="false" outlineLevel="0" collapsed="false">
      <c r="C34" s="0" t="s">
        <v>43</v>
      </c>
    </row>
    <row r="35" customFormat="false" ht="15" hidden="false" customHeight="false" outlineLevel="0" collapsed="false">
      <c r="C35" s="0" t="s">
        <v>67</v>
      </c>
    </row>
    <row r="36" customFormat="false" ht="15" hidden="false" customHeight="false" outlineLevel="0" collapsed="false">
      <c r="C36" s="0" t="s">
        <v>92</v>
      </c>
    </row>
    <row r="37" customFormat="false" ht="15" hidden="false" customHeight="false" outlineLevel="0" collapsed="false">
      <c r="C37" s="0" t="s">
        <v>95</v>
      </c>
    </row>
    <row r="38" customFormat="false" ht="15" hidden="false" customHeight="false" outlineLevel="0" collapsed="false">
      <c r="C38" s="0" t="s">
        <v>97</v>
      </c>
    </row>
    <row r="39" customFormat="false" ht="15" hidden="false" customHeight="false" outlineLevel="0" collapsed="false">
      <c r="C39" s="0" t="s">
        <v>67</v>
      </c>
    </row>
    <row r="40" customFormat="false" ht="15" hidden="false" customHeight="false" outlineLevel="0" collapsed="false">
      <c r="C40" s="0" t="s">
        <v>100</v>
      </c>
    </row>
    <row r="41" customFormat="false" ht="15" hidden="false" customHeight="false" outlineLevel="0" collapsed="false">
      <c r="C41" s="0" t="s">
        <v>102</v>
      </c>
    </row>
    <row r="42" customFormat="false" ht="15" hidden="false" customHeight="false" outlineLevel="0" collapsed="false">
      <c r="C42" s="0" t="s">
        <v>104</v>
      </c>
    </row>
    <row r="43" customFormat="false" ht="15" hidden="false" customHeight="false" outlineLevel="0" collapsed="false">
      <c r="C43" s="0" t="s">
        <v>106</v>
      </c>
    </row>
    <row r="44" customFormat="false" ht="15" hidden="false" customHeight="false" outlineLevel="0" collapsed="false">
      <c r="C44" s="0" t="s">
        <v>108</v>
      </c>
    </row>
    <row r="45" customFormat="false" ht="15" hidden="false" customHeight="false" outlineLevel="0" collapsed="false">
      <c r="C45" s="0" t="s">
        <v>110</v>
      </c>
    </row>
    <row r="46" customFormat="false" ht="15" hidden="false" customHeight="false" outlineLevel="0" collapsed="false">
      <c r="C46" s="0" t="s">
        <v>112</v>
      </c>
    </row>
    <row r="47" customFormat="false" ht="15" hidden="false" customHeight="false" outlineLevel="0" collapsed="false">
      <c r="C47" s="0" t="s">
        <v>114</v>
      </c>
    </row>
    <row r="48" customFormat="false" ht="15" hidden="false" customHeight="false" outlineLevel="0" collapsed="false">
      <c r="C48" s="0" t="s">
        <v>115</v>
      </c>
    </row>
    <row r="49" customFormat="false" ht="15" hidden="false" customHeight="false" outlineLevel="0" collapsed="false">
      <c r="C49" s="0" t="s">
        <v>117</v>
      </c>
    </row>
    <row r="50" customFormat="false" ht="15" hidden="false" customHeight="false" outlineLevel="0" collapsed="false">
      <c r="C50" s="0" t="s">
        <v>119</v>
      </c>
    </row>
    <row r="51" customFormat="false" ht="15" hidden="false" customHeight="false" outlineLevel="0" collapsed="false">
      <c r="C51" s="0" t="s">
        <v>121</v>
      </c>
    </row>
    <row r="52" customFormat="false" ht="15" hidden="false" customHeight="false" outlineLevel="0" collapsed="false">
      <c r="C52" s="0" t="s">
        <v>123</v>
      </c>
    </row>
    <row r="53" customFormat="false" ht="15" hidden="false" customHeight="false" outlineLevel="0" collapsed="false">
      <c r="C53" s="0" t="s">
        <v>125</v>
      </c>
    </row>
    <row r="54" customFormat="false" ht="15" hidden="false" customHeight="false" outlineLevel="0" collapsed="false">
      <c r="C54" s="0" t="s">
        <v>127</v>
      </c>
    </row>
    <row r="55" customFormat="false" ht="15" hidden="false" customHeight="false" outlineLevel="0" collapsed="false">
      <c r="C55" s="0" t="s">
        <v>129</v>
      </c>
    </row>
    <row r="56" customFormat="false" ht="15" hidden="false" customHeight="false" outlineLevel="0" collapsed="false">
      <c r="C56" s="0" t="s">
        <v>131</v>
      </c>
    </row>
    <row r="57" customFormat="false" ht="15" hidden="false" customHeight="false" outlineLevel="0" collapsed="false">
      <c r="C57" s="0" t="s">
        <v>133</v>
      </c>
    </row>
    <row r="58" customFormat="false" ht="15" hidden="false" customHeight="false" outlineLevel="0" collapsed="false">
      <c r="C58" s="0" t="s">
        <v>135</v>
      </c>
    </row>
    <row r="59" customFormat="false" ht="15" hidden="false" customHeight="false" outlineLevel="0" collapsed="false">
      <c r="C59" s="0" t="s">
        <v>43</v>
      </c>
    </row>
    <row r="60" customFormat="false" ht="15" hidden="false" customHeight="false" outlineLevel="0" collapsed="false">
      <c r="C60" s="0" t="s">
        <v>138</v>
      </c>
    </row>
    <row r="61" customFormat="false" ht="15" hidden="false" customHeight="false" outlineLevel="0" collapsed="false">
      <c r="C61" s="0" t="s">
        <v>140</v>
      </c>
    </row>
    <row r="62" customFormat="false" ht="15" hidden="false" customHeight="false" outlineLevel="0" collapsed="false">
      <c r="C62" s="0" t="s">
        <v>142</v>
      </c>
    </row>
    <row r="63" customFormat="false" ht="15" hidden="false" customHeight="false" outlineLevel="0" collapsed="false">
      <c r="C63" s="0" t="s">
        <v>144</v>
      </c>
    </row>
    <row r="64" customFormat="false" ht="15" hidden="false" customHeight="false" outlineLevel="0" collapsed="false">
      <c r="C64" s="0" t="s">
        <v>48</v>
      </c>
    </row>
    <row r="65" customFormat="false" ht="15" hidden="false" customHeight="false" outlineLevel="0" collapsed="false">
      <c r="C65" s="0" t="s">
        <v>147</v>
      </c>
    </row>
    <row r="66" customFormat="false" ht="15" hidden="false" customHeight="false" outlineLevel="0" collapsed="false">
      <c r="C66" s="0" t="s">
        <v>150</v>
      </c>
    </row>
    <row r="67" customFormat="false" ht="15" hidden="false" customHeight="false" outlineLevel="0" collapsed="false">
      <c r="C67" s="0" t="s">
        <v>152</v>
      </c>
    </row>
    <row r="68" customFormat="false" ht="15" hidden="false" customHeight="false" outlineLevel="0" collapsed="false">
      <c r="C68" s="0" t="s">
        <v>154</v>
      </c>
    </row>
    <row r="69" customFormat="false" ht="15" hidden="false" customHeight="false" outlineLevel="0" collapsed="false">
      <c r="C69" s="0" t="s">
        <v>156</v>
      </c>
    </row>
    <row r="70" customFormat="false" ht="15" hidden="false" customHeight="false" outlineLevel="0" collapsed="false">
      <c r="C70" s="0" t="s">
        <v>158</v>
      </c>
    </row>
    <row r="71" customFormat="false" ht="15" hidden="false" customHeight="false" outlineLevel="0" collapsed="false">
      <c r="C71" s="0" t="s">
        <v>160</v>
      </c>
    </row>
    <row r="72" customFormat="false" ht="15" hidden="false" customHeight="false" outlineLevel="0" collapsed="false">
      <c r="C72" s="0" t="s">
        <v>161</v>
      </c>
    </row>
    <row r="73" customFormat="false" ht="15" hidden="false" customHeight="false" outlineLevel="0" collapsed="false">
      <c r="C73" s="0" t="s">
        <v>75</v>
      </c>
    </row>
    <row r="74" customFormat="false" ht="15" hidden="false" customHeight="false" outlineLevel="0" collapsed="false">
      <c r="C74" s="0" t="s">
        <v>165</v>
      </c>
    </row>
    <row r="75" customFormat="false" ht="15" hidden="false" customHeight="false" outlineLevel="0" collapsed="false">
      <c r="C75" s="0" t="s">
        <v>167</v>
      </c>
    </row>
    <row r="76" customFormat="false" ht="15" hidden="false" customHeight="false" outlineLevel="0" collapsed="false">
      <c r="C76" s="0" t="s">
        <v>169</v>
      </c>
    </row>
    <row r="77" customFormat="false" ht="15" hidden="false" customHeight="false" outlineLevel="0" collapsed="false">
      <c r="C77" s="0" t="s">
        <v>75</v>
      </c>
    </row>
    <row r="78" customFormat="false" ht="15" hidden="false" customHeight="false" outlineLevel="0" collapsed="false">
      <c r="C78" s="0" t="s">
        <v>172</v>
      </c>
    </row>
    <row r="79" customFormat="false" ht="15" hidden="false" customHeight="false" outlineLevel="0" collapsed="false">
      <c r="C79" s="0" t="s">
        <v>174</v>
      </c>
    </row>
    <row r="80" customFormat="false" ht="15" hidden="false" customHeight="false" outlineLevel="0" collapsed="false">
      <c r="C80" s="0" t="s">
        <v>176</v>
      </c>
    </row>
    <row r="81" customFormat="false" ht="15" hidden="false" customHeight="false" outlineLevel="0" collapsed="false">
      <c r="C81" s="0" t="s">
        <v>178</v>
      </c>
    </row>
    <row r="82" customFormat="false" ht="15" hidden="false" customHeight="false" outlineLevel="0" collapsed="false">
      <c r="C82" s="0" t="s">
        <v>180</v>
      </c>
    </row>
    <row r="83" customFormat="false" ht="15" hidden="false" customHeight="false" outlineLevel="0" collapsed="false">
      <c r="C83" s="0" t="s">
        <v>182</v>
      </c>
    </row>
    <row r="84" customFormat="false" ht="15" hidden="false" customHeight="false" outlineLevel="0" collapsed="false">
      <c r="C84" s="0" t="s">
        <v>183</v>
      </c>
    </row>
    <row r="85" customFormat="false" ht="15" hidden="false" customHeight="false" outlineLevel="0" collapsed="false">
      <c r="C85" s="0" t="s">
        <v>185</v>
      </c>
    </row>
    <row r="86" customFormat="false" ht="15" hidden="false" customHeight="false" outlineLevel="0" collapsed="false">
      <c r="C86" s="0" t="s">
        <v>187</v>
      </c>
    </row>
    <row r="87" customFormat="false" ht="15" hidden="false" customHeight="false" outlineLevel="0" collapsed="false">
      <c r="C87" s="0" t="s">
        <v>189</v>
      </c>
    </row>
    <row r="88" customFormat="false" ht="15" hidden="false" customHeight="false" outlineLevel="0" collapsed="false">
      <c r="C88" s="0" t="s">
        <v>191</v>
      </c>
    </row>
    <row r="89" customFormat="false" ht="15" hidden="false" customHeight="false" outlineLevel="0" collapsed="false">
      <c r="C89" s="0" t="s">
        <v>192</v>
      </c>
    </row>
    <row r="90" customFormat="false" ht="15" hidden="false" customHeight="false" outlineLevel="0" collapsed="false">
      <c r="C90" s="0" t="s">
        <v>194</v>
      </c>
    </row>
    <row r="91" customFormat="false" ht="15" hidden="false" customHeight="false" outlineLevel="0" collapsed="false">
      <c r="C91" s="0" t="s">
        <v>196</v>
      </c>
    </row>
    <row r="92" customFormat="false" ht="15" hidden="false" customHeight="false" outlineLevel="0" collapsed="false">
      <c r="C92" s="0" t="s">
        <v>198</v>
      </c>
    </row>
    <row r="93" customFormat="false" ht="15" hidden="false" customHeight="false" outlineLevel="0" collapsed="false">
      <c r="C93" s="0" t="s">
        <v>200</v>
      </c>
    </row>
    <row r="94" customFormat="false" ht="15" hidden="false" customHeight="false" outlineLevel="0" collapsed="false">
      <c r="C94" s="0" t="s">
        <v>202</v>
      </c>
    </row>
    <row r="95" customFormat="false" ht="15" hidden="false" customHeight="false" outlineLevel="0" collapsed="false">
      <c r="C95" s="0" t="s">
        <v>204</v>
      </c>
    </row>
    <row r="96" customFormat="false" ht="15" hidden="false" customHeight="false" outlineLevel="0" collapsed="false">
      <c r="C96" s="0" t="s">
        <v>70</v>
      </c>
    </row>
    <row r="97" customFormat="false" ht="15" hidden="false" customHeight="false" outlineLevel="0" collapsed="false">
      <c r="C97" s="0" t="s">
        <v>207</v>
      </c>
    </row>
    <row r="98" customFormat="false" ht="15" hidden="false" customHeight="false" outlineLevel="0" collapsed="false">
      <c r="C98" s="0" t="s">
        <v>209</v>
      </c>
    </row>
    <row r="99" customFormat="false" ht="15" hidden="false" customHeight="false" outlineLevel="0" collapsed="false">
      <c r="C99" s="0" t="s">
        <v>211</v>
      </c>
    </row>
    <row r="100" customFormat="false" ht="15" hidden="false" customHeight="false" outlineLevel="0" collapsed="false">
      <c r="C100" s="0" t="s">
        <v>84</v>
      </c>
    </row>
    <row r="101" customFormat="false" ht="15" hidden="false" customHeight="false" outlineLevel="0" collapsed="false">
      <c r="C101" s="0" t="s">
        <v>214</v>
      </c>
    </row>
    <row r="102" customFormat="false" ht="15" hidden="false" customHeight="false" outlineLevel="0" collapsed="false">
      <c r="C102" s="0" t="s">
        <v>216</v>
      </c>
    </row>
    <row r="103" customFormat="false" ht="15" hidden="false" customHeight="false" outlineLevel="0" collapsed="false">
      <c r="C103" s="0" t="s">
        <v>219</v>
      </c>
    </row>
    <row r="104" customFormat="false" ht="15" hidden="false" customHeight="false" outlineLevel="0" collapsed="false">
      <c r="C104" s="0" t="s">
        <v>221</v>
      </c>
    </row>
    <row r="105" customFormat="false" ht="15" hidden="false" customHeight="false" outlineLevel="0" collapsed="false">
      <c r="C105" s="0" t="s">
        <v>223</v>
      </c>
    </row>
    <row r="106" customFormat="false" ht="15" hidden="false" customHeight="false" outlineLevel="0" collapsed="false">
      <c r="C106" s="0" t="s">
        <v>225</v>
      </c>
    </row>
    <row r="107" customFormat="false" ht="15" hidden="false" customHeight="false" outlineLevel="0" collapsed="false">
      <c r="C107" s="0" t="s">
        <v>227</v>
      </c>
    </row>
    <row r="108" customFormat="false" ht="15" hidden="false" customHeight="false" outlineLevel="0" collapsed="false">
      <c r="C108" s="0" t="s">
        <v>229</v>
      </c>
    </row>
    <row r="109" customFormat="false" ht="15" hidden="false" customHeight="false" outlineLevel="0" collapsed="false">
      <c r="C109" s="0" t="s">
        <v>231</v>
      </c>
    </row>
    <row r="110" customFormat="false" ht="15" hidden="false" customHeight="false" outlineLevel="0" collapsed="false">
      <c r="C110" s="0" t="s">
        <v>75</v>
      </c>
    </row>
    <row r="111" customFormat="false" ht="15" hidden="false" customHeight="false" outlineLevel="0" collapsed="false">
      <c r="C111" s="0" t="s">
        <v>234</v>
      </c>
    </row>
    <row r="112" customFormat="false" ht="15" hidden="false" customHeight="false" outlineLevel="0" collapsed="false">
      <c r="C112" s="0" t="s">
        <v>236</v>
      </c>
    </row>
    <row r="113" customFormat="false" ht="15" hidden="false" customHeight="false" outlineLevel="0" collapsed="false">
      <c r="C113" s="0" t="s">
        <v>43</v>
      </c>
    </row>
    <row r="114" customFormat="false" ht="15" hidden="false" customHeight="false" outlineLevel="0" collapsed="false">
      <c r="C114" s="0" t="s">
        <v>239</v>
      </c>
    </row>
    <row r="115" customFormat="false" ht="15" hidden="false" customHeight="false" outlineLevel="0" collapsed="false">
      <c r="C115" s="0" t="s">
        <v>75</v>
      </c>
    </row>
    <row r="116" customFormat="false" ht="15" hidden="false" customHeight="false" outlineLevel="0" collapsed="false">
      <c r="C116" s="0" t="s">
        <v>241</v>
      </c>
    </row>
    <row r="117" customFormat="false" ht="15" hidden="false" customHeight="false" outlineLevel="0" collapsed="false">
      <c r="C117" s="0" t="s">
        <v>243</v>
      </c>
    </row>
    <row r="118" customFormat="false" ht="15" hidden="false" customHeight="false" outlineLevel="0" collapsed="false">
      <c r="C118" s="0" t="s">
        <v>245</v>
      </c>
    </row>
    <row r="119" customFormat="false" ht="15" hidden="false" customHeight="false" outlineLevel="0" collapsed="false">
      <c r="C119" s="0" t="s">
        <v>247</v>
      </c>
    </row>
    <row r="120" customFormat="false" ht="15" hidden="false" customHeight="false" outlineLevel="0" collapsed="false">
      <c r="C120" s="0" t="s">
        <v>249</v>
      </c>
    </row>
    <row r="121" customFormat="false" ht="15" hidden="false" customHeight="false" outlineLevel="0" collapsed="false">
      <c r="C121" s="0" t="s">
        <v>251</v>
      </c>
    </row>
    <row r="122" customFormat="false" ht="15" hidden="false" customHeight="false" outlineLevel="0" collapsed="false">
      <c r="C122" s="0" t="s">
        <v>253</v>
      </c>
    </row>
    <row r="123" customFormat="false" ht="15" hidden="false" customHeight="false" outlineLevel="0" collapsed="false">
      <c r="C123" s="0" t="s">
        <v>255</v>
      </c>
    </row>
    <row r="124" customFormat="false" ht="15" hidden="false" customHeight="false" outlineLevel="0" collapsed="false">
      <c r="C124" s="0" t="s">
        <v>247</v>
      </c>
    </row>
    <row r="125" customFormat="false" ht="15" hidden="false" customHeight="false" outlineLevel="0" collapsed="false">
      <c r="C125" s="0" t="s">
        <v>48</v>
      </c>
    </row>
    <row r="126" customFormat="false" ht="15" hidden="false" customHeight="false" outlineLevel="0" collapsed="false">
      <c r="C126" s="0" t="s">
        <v>258</v>
      </c>
    </row>
    <row r="127" customFormat="false" ht="15" hidden="false" customHeight="false" outlineLevel="0" collapsed="false">
      <c r="C127" s="0" t="s">
        <v>260</v>
      </c>
    </row>
    <row r="128" customFormat="false" ht="15" hidden="false" customHeight="false" outlineLevel="0" collapsed="false">
      <c r="C128" s="0" t="s">
        <v>216</v>
      </c>
    </row>
    <row r="129" customFormat="false" ht="15" hidden="false" customHeight="false" outlineLevel="0" collapsed="false">
      <c r="C129" s="0" t="s">
        <v>263</v>
      </c>
    </row>
    <row r="130" customFormat="false" ht="15" hidden="false" customHeight="false" outlineLevel="0" collapsed="false">
      <c r="C130" s="0" t="s">
        <v>265</v>
      </c>
    </row>
    <row r="131" customFormat="false" ht="15" hidden="false" customHeight="false" outlineLevel="0" collapsed="false">
      <c r="C131" s="0" t="s">
        <v>267</v>
      </c>
    </row>
    <row r="132" customFormat="false" ht="15" hidden="false" customHeight="false" outlineLevel="0" collapsed="false">
      <c r="C132" s="0" t="s">
        <v>269</v>
      </c>
    </row>
    <row r="133" customFormat="false" ht="15" hidden="false" customHeight="false" outlineLevel="0" collapsed="false">
      <c r="C133" s="0" t="s">
        <v>271</v>
      </c>
    </row>
    <row r="134" customFormat="false" ht="15" hidden="false" customHeight="false" outlineLevel="0" collapsed="false">
      <c r="C134" s="0" t="s">
        <v>117</v>
      </c>
    </row>
    <row r="135" customFormat="false" ht="15" hidden="false" customHeight="false" outlineLevel="0" collapsed="false">
      <c r="C135" s="0" t="s">
        <v>274</v>
      </c>
    </row>
    <row r="136" customFormat="false" ht="15" hidden="false" customHeight="false" outlineLevel="0" collapsed="false">
      <c r="C136" s="0" t="s">
        <v>276</v>
      </c>
    </row>
    <row r="137" customFormat="false" ht="15" hidden="false" customHeight="false" outlineLevel="0" collapsed="false">
      <c r="C137" s="0" t="s">
        <v>278</v>
      </c>
    </row>
    <row r="138" customFormat="false" ht="15" hidden="false" customHeight="false" outlineLevel="0" collapsed="false">
      <c r="C138" s="0" t="s">
        <v>280</v>
      </c>
    </row>
    <row r="139" customFormat="false" ht="15" hidden="false" customHeight="false" outlineLevel="0" collapsed="false">
      <c r="C139" s="0" t="s">
        <v>185</v>
      </c>
    </row>
    <row r="140" customFormat="false" ht="15" hidden="false" customHeight="false" outlineLevel="0" collapsed="false">
      <c r="C140" s="0" t="s">
        <v>147</v>
      </c>
    </row>
    <row r="141" customFormat="false" ht="15" hidden="false" customHeight="false" outlineLevel="0" collapsed="false">
      <c r="C141" s="0" t="s">
        <v>284</v>
      </c>
    </row>
    <row r="142" customFormat="false" ht="15" hidden="false" customHeight="false" outlineLevel="0" collapsed="false">
      <c r="C142" s="0" t="s">
        <v>286</v>
      </c>
    </row>
    <row r="143" customFormat="false" ht="15" hidden="false" customHeight="false" outlineLevel="0" collapsed="false">
      <c r="C143" s="0" t="s">
        <v>288</v>
      </c>
    </row>
    <row r="144" customFormat="false" ht="15" hidden="false" customHeight="false" outlineLevel="0" collapsed="false">
      <c r="C144" s="0" t="s">
        <v>117</v>
      </c>
    </row>
    <row r="145" customFormat="false" ht="15" hidden="false" customHeight="false" outlineLevel="0" collapsed="false">
      <c r="C145" s="0" t="s">
        <v>291</v>
      </c>
    </row>
    <row r="146" customFormat="false" ht="15" hidden="false" customHeight="false" outlineLevel="0" collapsed="false">
      <c r="C146" s="0" t="s">
        <v>293</v>
      </c>
    </row>
    <row r="147" customFormat="false" ht="15" hidden="false" customHeight="false" outlineLevel="0" collapsed="false">
      <c r="C147" s="0" t="s">
        <v>294</v>
      </c>
    </row>
    <row r="148" customFormat="false" ht="15" hidden="false" customHeight="false" outlineLevel="0" collapsed="false">
      <c r="C148" s="0" t="s">
        <v>296</v>
      </c>
    </row>
    <row r="149" customFormat="false" ht="15" hidden="false" customHeight="false" outlineLevel="0" collapsed="false">
      <c r="C149" s="0" t="s">
        <v>58</v>
      </c>
    </row>
    <row r="150" customFormat="false" ht="15" hidden="false" customHeight="false" outlineLevel="0" collapsed="false">
      <c r="C150" s="0" t="s">
        <v>299</v>
      </c>
    </row>
    <row r="151" customFormat="false" ht="15" hidden="false" customHeight="false" outlineLevel="0" collapsed="false">
      <c r="C151" s="0" t="s">
        <v>301</v>
      </c>
    </row>
    <row r="152" customFormat="false" ht="15" hidden="false" customHeight="false" outlineLevel="0" collapsed="false">
      <c r="C152" s="0" t="s">
        <v>303</v>
      </c>
    </row>
    <row r="153" customFormat="false" ht="15" hidden="false" customHeight="false" outlineLevel="0" collapsed="false">
      <c r="C153" s="0" t="s">
        <v>305</v>
      </c>
    </row>
    <row r="154" customFormat="false" ht="15" hidden="false" customHeight="false" outlineLevel="0" collapsed="false">
      <c r="C154" s="0" t="s">
        <v>214</v>
      </c>
    </row>
    <row r="155" customFormat="false" ht="15" hidden="false" customHeight="false" outlineLevel="0" collapsed="false">
      <c r="C155" s="0" t="s">
        <v>306</v>
      </c>
    </row>
    <row r="156" customFormat="false" ht="15" hidden="false" customHeight="false" outlineLevel="0" collapsed="false">
      <c r="C156" s="0" t="s">
        <v>308</v>
      </c>
    </row>
    <row r="157" customFormat="false" ht="15" hidden="false" customHeight="false" outlineLevel="0" collapsed="false">
      <c r="C157" s="0" t="s">
        <v>310</v>
      </c>
    </row>
    <row r="158" customFormat="false" ht="15" hidden="false" customHeight="false" outlineLevel="0" collapsed="false">
      <c r="C158" s="0" t="s">
        <v>312</v>
      </c>
    </row>
    <row r="159" customFormat="false" ht="15" hidden="false" customHeight="false" outlineLevel="0" collapsed="false">
      <c r="C159" s="0" t="s">
        <v>314</v>
      </c>
    </row>
    <row r="160" customFormat="false" ht="15" hidden="false" customHeight="false" outlineLevel="0" collapsed="false">
      <c r="C160" s="0" t="s">
        <v>317</v>
      </c>
    </row>
    <row r="161" customFormat="false" ht="15" hidden="false" customHeight="false" outlineLevel="0" collapsed="false">
      <c r="C161" s="0" t="s">
        <v>319</v>
      </c>
    </row>
    <row r="162" customFormat="false" ht="15" hidden="false" customHeight="false" outlineLevel="0" collapsed="false">
      <c r="C162" s="0" t="s">
        <v>321</v>
      </c>
    </row>
    <row r="163" customFormat="false" ht="15" hidden="false" customHeight="false" outlineLevel="0" collapsed="false">
      <c r="C163" s="0" t="s">
        <v>323</v>
      </c>
    </row>
    <row r="164" customFormat="false" ht="15" hidden="false" customHeight="false" outlineLevel="0" collapsed="false">
      <c r="C164" s="0" t="s">
        <v>325</v>
      </c>
    </row>
    <row r="165" customFormat="false" ht="15" hidden="false" customHeight="false" outlineLevel="0" collapsed="false">
      <c r="C165" s="0" t="s">
        <v>328</v>
      </c>
    </row>
    <row r="166" customFormat="false" ht="15" hidden="false" customHeight="false" outlineLevel="0" collapsed="false">
      <c r="C166" s="0" t="s">
        <v>329</v>
      </c>
    </row>
    <row r="167" customFormat="false" ht="15" hidden="false" customHeight="false" outlineLevel="0" collapsed="false">
      <c r="C167" s="0" t="s">
        <v>331</v>
      </c>
    </row>
    <row r="168" customFormat="false" ht="15" hidden="false" customHeight="false" outlineLevel="0" collapsed="false">
      <c r="C168" s="0" t="s">
        <v>333</v>
      </c>
    </row>
    <row r="169" customFormat="false" ht="15" hidden="false" customHeight="false" outlineLevel="0" collapsed="false">
      <c r="C169" s="0" t="s">
        <v>335</v>
      </c>
    </row>
    <row r="170" customFormat="false" ht="15" hidden="false" customHeight="false" outlineLevel="0" collapsed="false">
      <c r="C170" s="0" t="s">
        <v>303</v>
      </c>
    </row>
    <row r="171" customFormat="false" ht="15" hidden="false" customHeight="false" outlineLevel="0" collapsed="false">
      <c r="C171" s="0" t="s">
        <v>338</v>
      </c>
    </row>
    <row r="172" customFormat="false" ht="15" hidden="false" customHeight="false" outlineLevel="0" collapsed="false">
      <c r="C172" s="0" t="s">
        <v>340</v>
      </c>
    </row>
    <row r="173" customFormat="false" ht="15" hidden="false" customHeight="false" outlineLevel="0" collapsed="false">
      <c r="C173" s="0" t="s">
        <v>342</v>
      </c>
    </row>
    <row r="174" customFormat="false" ht="15" hidden="false" customHeight="false" outlineLevel="0" collapsed="false">
      <c r="C174" s="0" t="s">
        <v>344</v>
      </c>
    </row>
    <row r="175" customFormat="false" ht="15" hidden="false" customHeight="false" outlineLevel="0" collapsed="false">
      <c r="C175" s="0" t="s">
        <v>346</v>
      </c>
    </row>
    <row r="176" customFormat="false" ht="15" hidden="false" customHeight="false" outlineLevel="0" collapsed="false">
      <c r="C176" s="0" t="s">
        <v>348</v>
      </c>
    </row>
    <row r="177" customFormat="false" ht="15" hidden="false" customHeight="false" outlineLevel="0" collapsed="false">
      <c r="C177" s="0" t="s">
        <v>350</v>
      </c>
    </row>
    <row r="178" customFormat="false" ht="15" hidden="false" customHeight="false" outlineLevel="0" collapsed="false">
      <c r="C178" s="0" t="s">
        <v>352</v>
      </c>
    </row>
    <row r="179" customFormat="false" ht="15" hidden="false" customHeight="false" outlineLevel="0" collapsed="false">
      <c r="C179" s="0" t="s">
        <v>354</v>
      </c>
    </row>
    <row r="180" customFormat="false" ht="15" hidden="false" customHeight="false" outlineLevel="0" collapsed="false">
      <c r="C180" s="0" t="s">
        <v>356</v>
      </c>
    </row>
    <row r="181" customFormat="false" ht="15" hidden="false" customHeight="false" outlineLevel="0" collapsed="false">
      <c r="C181" s="0" t="s">
        <v>358</v>
      </c>
    </row>
    <row r="182" customFormat="false" ht="15" hidden="false" customHeight="false" outlineLevel="0" collapsed="false">
      <c r="C182" s="0" t="s">
        <v>185</v>
      </c>
    </row>
    <row r="183" customFormat="false" ht="15" hidden="false" customHeight="false" outlineLevel="0" collapsed="false">
      <c r="C183" s="0" t="s">
        <v>361</v>
      </c>
    </row>
    <row r="184" customFormat="false" ht="15" hidden="false" customHeight="false" outlineLevel="0" collapsed="false">
      <c r="C184" s="0" t="s">
        <v>363</v>
      </c>
    </row>
    <row r="185" customFormat="false" ht="15" hidden="false" customHeight="false" outlineLevel="0" collapsed="false">
      <c r="C185" s="0" t="s">
        <v>365</v>
      </c>
    </row>
    <row r="186" customFormat="false" ht="15" hidden="false" customHeight="false" outlineLevel="0" collapsed="false">
      <c r="C186" s="0" t="s">
        <v>367</v>
      </c>
    </row>
    <row r="187" customFormat="false" ht="15" hidden="false" customHeight="false" outlineLevel="0" collapsed="false">
      <c r="C187" s="0" t="s">
        <v>369</v>
      </c>
    </row>
    <row r="188" customFormat="false" ht="15" hidden="false" customHeight="false" outlineLevel="0" collapsed="false">
      <c r="C188" s="0" t="s">
        <v>371</v>
      </c>
    </row>
    <row r="189" customFormat="false" ht="15" hidden="false" customHeight="false" outlineLevel="0" collapsed="false">
      <c r="C189" s="0" t="s">
        <v>373</v>
      </c>
    </row>
    <row r="190" customFormat="false" ht="15" hidden="false" customHeight="false" outlineLevel="0" collapsed="false">
      <c r="C190" s="0" t="s">
        <v>375</v>
      </c>
    </row>
    <row r="191" customFormat="false" ht="15" hidden="false" customHeight="false" outlineLevel="0" collapsed="false">
      <c r="C191" s="0" t="s">
        <v>377</v>
      </c>
    </row>
    <row r="192" customFormat="false" ht="15" hidden="false" customHeight="false" outlineLevel="0" collapsed="false">
      <c r="C192" s="0" t="s">
        <v>379</v>
      </c>
    </row>
    <row r="193" customFormat="false" ht="15" hidden="false" customHeight="false" outlineLevel="0" collapsed="false">
      <c r="C193" s="0" t="s">
        <v>381</v>
      </c>
    </row>
    <row r="194" customFormat="false" ht="15" hidden="false" customHeight="false" outlineLevel="0" collapsed="false">
      <c r="C194" s="0" t="s">
        <v>383</v>
      </c>
    </row>
    <row r="195" customFormat="false" ht="15" hidden="false" customHeight="false" outlineLevel="0" collapsed="false">
      <c r="C195" s="0" t="s">
        <v>385</v>
      </c>
    </row>
    <row r="196" customFormat="false" ht="15" hidden="false" customHeight="false" outlineLevel="0" collapsed="false">
      <c r="C196" s="0" t="s">
        <v>387</v>
      </c>
    </row>
    <row r="197" customFormat="false" ht="15" hidden="false" customHeight="false" outlineLevel="0" collapsed="false">
      <c r="C197" s="0" t="s">
        <v>389</v>
      </c>
    </row>
    <row r="198" customFormat="false" ht="15" hidden="false" customHeight="false" outlineLevel="0" collapsed="false">
      <c r="C198" s="0" t="s">
        <v>390</v>
      </c>
    </row>
    <row r="199" customFormat="false" ht="15" hidden="false" customHeight="false" outlineLevel="0" collapsed="false">
      <c r="C199" s="0" t="s">
        <v>392</v>
      </c>
    </row>
    <row r="200" customFormat="false" ht="15" hidden="false" customHeight="false" outlineLevel="0" collapsed="false">
      <c r="C200" s="0" t="s">
        <v>393</v>
      </c>
    </row>
    <row r="201" customFormat="false" ht="15" hidden="false" customHeight="false" outlineLevel="0" collapsed="false">
      <c r="C201" s="0" t="s">
        <v>395</v>
      </c>
    </row>
    <row r="202" customFormat="false" ht="15" hidden="false" customHeight="false" outlineLevel="0" collapsed="false">
      <c r="C202" s="0" t="s">
        <v>397</v>
      </c>
    </row>
    <row r="203" customFormat="false" ht="15" hidden="false" customHeight="false" outlineLevel="0" collapsed="false">
      <c r="C203" s="0" t="s">
        <v>398</v>
      </c>
    </row>
    <row r="204" customFormat="false" ht="15" hidden="false" customHeight="false" outlineLevel="0" collapsed="false">
      <c r="C204" s="0" t="s">
        <v>400</v>
      </c>
    </row>
    <row r="205" customFormat="false" ht="15" hidden="false" customHeight="false" outlineLevel="0" collapsed="false">
      <c r="C205" s="0" t="s">
        <v>84</v>
      </c>
    </row>
    <row r="206" customFormat="false" ht="15" hidden="false" customHeight="false" outlineLevel="0" collapsed="false">
      <c r="C206" s="0" t="s">
        <v>403</v>
      </c>
    </row>
    <row r="207" customFormat="false" ht="15" hidden="false" customHeight="false" outlineLevel="0" collapsed="false">
      <c r="C207" s="0" t="s">
        <v>404</v>
      </c>
    </row>
    <row r="208" customFormat="false" ht="15" hidden="false" customHeight="false" outlineLevel="0" collapsed="false">
      <c r="C208" s="0" t="s">
        <v>406</v>
      </c>
    </row>
    <row r="209" customFormat="false" ht="15" hidden="false" customHeight="false" outlineLevel="0" collapsed="false">
      <c r="C209" s="0" t="s">
        <v>407</v>
      </c>
    </row>
    <row r="210" customFormat="false" ht="15" hidden="false" customHeight="false" outlineLevel="0" collapsed="false">
      <c r="C210" s="0" t="s">
        <v>409</v>
      </c>
    </row>
    <row r="211" customFormat="false" ht="15" hidden="false" customHeight="false" outlineLevel="0" collapsed="false">
      <c r="C211" s="0" t="s">
        <v>411</v>
      </c>
    </row>
    <row r="212" customFormat="false" ht="15" hidden="false" customHeight="false" outlineLevel="0" collapsed="false">
      <c r="C212" s="0" t="s">
        <v>413</v>
      </c>
    </row>
    <row r="213" customFormat="false" ht="15" hidden="false" customHeight="false" outlineLevel="0" collapsed="false">
      <c r="C213" s="0" t="s">
        <v>415</v>
      </c>
    </row>
    <row r="214" customFormat="false" ht="15" hidden="false" customHeight="false" outlineLevel="0" collapsed="false">
      <c r="C214" s="0" t="s">
        <v>417</v>
      </c>
    </row>
    <row r="215" customFormat="false" ht="15" hidden="false" customHeight="false" outlineLevel="0" collapsed="false">
      <c r="C215" s="0" t="s">
        <v>84</v>
      </c>
    </row>
    <row r="216" customFormat="false" ht="15" hidden="false" customHeight="false" outlineLevel="0" collapsed="false">
      <c r="C216" s="0" t="s">
        <v>420</v>
      </c>
    </row>
    <row r="217" customFormat="false" ht="15" hidden="false" customHeight="false" outlineLevel="0" collapsed="false">
      <c r="C217" s="0" t="s">
        <v>422</v>
      </c>
    </row>
    <row r="218" customFormat="false" ht="15" hidden="false" customHeight="false" outlineLevel="0" collapsed="false">
      <c r="C218" s="0" t="s">
        <v>424</v>
      </c>
    </row>
    <row r="219" customFormat="false" ht="15" hidden="false" customHeight="false" outlineLevel="0" collapsed="false">
      <c r="C219" s="0" t="s">
        <v>426</v>
      </c>
    </row>
    <row r="220" customFormat="false" ht="15" hidden="false" customHeight="false" outlineLevel="0" collapsed="false">
      <c r="C220" s="0" t="s">
        <v>428</v>
      </c>
    </row>
    <row r="221" customFormat="false" ht="15" hidden="false" customHeight="false" outlineLevel="0" collapsed="false">
      <c r="C221" s="0" t="s">
        <v>430</v>
      </c>
    </row>
    <row r="222" customFormat="false" ht="15" hidden="false" customHeight="false" outlineLevel="0" collapsed="false">
      <c r="C222" s="0" t="s">
        <v>432</v>
      </c>
    </row>
    <row r="223" customFormat="false" ht="15" hidden="false" customHeight="false" outlineLevel="0" collapsed="false">
      <c r="C223" s="0" t="s">
        <v>102</v>
      </c>
    </row>
    <row r="224" customFormat="false" ht="15" hidden="false" customHeight="false" outlineLevel="0" collapsed="false">
      <c r="C224" s="0" t="s">
        <v>435</v>
      </c>
    </row>
    <row r="225" customFormat="false" ht="15" hidden="false" customHeight="false" outlineLevel="0" collapsed="false">
      <c r="C225" s="0" t="s">
        <v>438</v>
      </c>
    </row>
    <row r="226" customFormat="false" ht="15" hidden="false" customHeight="false" outlineLevel="0" collapsed="false">
      <c r="C226" s="0" t="s">
        <v>440</v>
      </c>
    </row>
    <row r="227" customFormat="false" ht="15" hidden="false" customHeight="false" outlineLevel="0" collapsed="false">
      <c r="C227" s="0" t="s">
        <v>214</v>
      </c>
    </row>
    <row r="228" customFormat="false" ht="15" hidden="false" customHeight="false" outlineLevel="0" collapsed="false">
      <c r="C228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59:08Z</dcterms:created>
  <dc:creator>Apache POI</dc:creator>
  <dc:description/>
  <dc:language>en-US</dc:language>
  <cp:lastModifiedBy>ADMIN</cp:lastModifiedBy>
  <dcterms:modified xsi:type="dcterms:W3CDTF">2016-03-18T07:14:09Z</dcterms:modified>
  <cp:revision>0</cp:revision>
  <dc:subject/>
  <dc:title/>
</cp:coreProperties>
</file>